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Tracking Log" sheetId="1" state="visible" r:id="rId2"/>
    <sheet name="Resolution" sheetId="2" state="visible" r:id="rId3"/>
    <sheet name="Extension Log" sheetId="3" state="visible" r:id="rId4"/>
    <sheet name="Hearing Date" sheetId="4" state="visible" r:id="rId5"/>
    <sheet name="IP Tracking" sheetId="5" state="visible" r:id="rId6"/>
    <sheet name="Sheet1" sheetId="6" state="visible" r:id="rId7"/>
    <sheet name="Sheet2" sheetId="7" state="visible" r:id="rId8"/>
  </sheets>
  <definedNames>
    <definedName function="false" hidden="false" localSheetId="2" name="_xlnm.Print_Area" vbProcedure="false">'Extension Log'!$A$1:$O$66</definedName>
    <definedName function="false" hidden="false" localSheetId="2" name="_xlnm.Print_Titles" vbProcedure="false">'Extension Log'!$1:$1</definedName>
    <definedName function="false" hidden="false" localSheetId="4" name="_xlnm.Print_Area" vbProcedure="false">'IP Tracking'!$A$2:$I$74</definedName>
    <definedName function="false" hidden="false" localSheetId="4" name="_xlnm.Print_Titles" vbProcedure="false">'IP Tracking'!$1:$1</definedName>
    <definedName function="false" hidden="false" localSheetId="1" name="_xlnm.Print_Area" vbProcedure="false">Resolution!$A$1:$J$66</definedName>
    <definedName function="false" hidden="false" localSheetId="1" name="_xlnm.Print_Titles" vbProcedure="false">Resolution!$1:$1</definedName>
    <definedName function="false" hidden="false" localSheetId="0" name="_xlnm.Print_Area" vbProcedure="false">'Tracking Log'!$A$1:$S$66</definedName>
    <definedName function="false" hidden="false" localSheetId="0" name="_xlnm.Print_Titles" vbProcedure="false">'Tracking Lo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7">
  <si>
    <t xml:space="preserve">Case No.</t>
  </si>
  <si>
    <t xml:space="preserve">Student's Name</t>
  </si>
  <si>
    <t xml:space="preserve">LEA</t>
  </si>
  <si>
    <t xml:space="preserve">Hearing Officer (HO)</t>
  </si>
  <si>
    <t xml:space="preserve">Date Initiated </t>
  </si>
  <si>
    <t xml:space="preserve">By </t>
  </si>
  <si>
    <t xml:space="preserve">Exp</t>
  </si>
  <si>
    <t xml:space="preserve">Date HO Assigned</t>
  </si>
  <si>
    <t xml:space="preserve">45-Day Due Date</t>
  </si>
  <si>
    <t xml:space="preserve">Decision Date</t>
  </si>
  <si>
    <t xml:space="preserve">Ext.</t>
  </si>
  <si>
    <t xml:space="preserve">Status</t>
  </si>
  <si>
    <t xml:space="preserve">Date Decision Received</t>
  </si>
  <si>
    <t xml:space="preserve">Imp Plan Due Date</t>
  </si>
  <si>
    <t xml:space="preserve">Date Imp Plan Received</t>
  </si>
  <si>
    <t xml:space="preserve">Imp Plan Approval Date</t>
  </si>
  <si>
    <t xml:space="preserve">Appealed</t>
  </si>
  <si>
    <t xml:space="preserve">General Notes</t>
  </si>
  <si>
    <t xml:space="preserve">Additional Information</t>
  </si>
  <si>
    <t xml:space="preserve">12-001</t>
  </si>
  <si>
    <t xml:space="preserve">12-002</t>
  </si>
  <si>
    <t xml:space="preserve">12-003</t>
  </si>
  <si>
    <t xml:space="preserve">12-004</t>
  </si>
  <si>
    <t xml:space="preserve">12-005</t>
  </si>
  <si>
    <t xml:space="preserve">12-006</t>
  </si>
  <si>
    <t xml:space="preserve">12-007</t>
  </si>
  <si>
    <t xml:space="preserve">12-008</t>
  </si>
  <si>
    <t xml:space="preserve">12-009</t>
  </si>
  <si>
    <t xml:space="preserve">12-010</t>
  </si>
  <si>
    <t xml:space="preserve">12-011</t>
  </si>
  <si>
    <t xml:space="preserve">12-012</t>
  </si>
  <si>
    <t xml:space="preserve">12-013</t>
  </si>
  <si>
    <t xml:space="preserve">12-014</t>
  </si>
  <si>
    <t xml:space="preserve">12-015</t>
  </si>
  <si>
    <t xml:space="preserve">12-016</t>
  </si>
  <si>
    <t xml:space="preserve">12-017</t>
  </si>
  <si>
    <t xml:space="preserve">12-018</t>
  </si>
  <si>
    <t xml:space="preserve">12-019</t>
  </si>
  <si>
    <t xml:space="preserve">12-020</t>
  </si>
  <si>
    <t xml:space="preserve">12-021</t>
  </si>
  <si>
    <t xml:space="preserve">12-022</t>
  </si>
  <si>
    <t xml:space="preserve">12-023</t>
  </si>
  <si>
    <t xml:space="preserve">12-024</t>
  </si>
  <si>
    <t xml:space="preserve">12-025</t>
  </si>
  <si>
    <t xml:space="preserve">12-026</t>
  </si>
  <si>
    <t xml:space="preserve">12-027</t>
  </si>
  <si>
    <t xml:space="preserve">12-028</t>
  </si>
  <si>
    <t xml:space="preserve">12-029</t>
  </si>
  <si>
    <t xml:space="preserve">12-030</t>
  </si>
  <si>
    <t xml:space="preserve">12-031</t>
  </si>
  <si>
    <t xml:space="preserve">12-032</t>
  </si>
  <si>
    <t xml:space="preserve">12-033</t>
  </si>
  <si>
    <t xml:space="preserve">12-034</t>
  </si>
  <si>
    <t xml:space="preserve">12-035</t>
  </si>
  <si>
    <t xml:space="preserve">12-036</t>
  </si>
  <si>
    <t xml:space="preserve">12-037</t>
  </si>
  <si>
    <t xml:space="preserve">12-038</t>
  </si>
  <si>
    <t xml:space="preserve">12-039</t>
  </si>
  <si>
    <t xml:space="preserve">12-040</t>
  </si>
  <si>
    <t xml:space="preserve">12-041</t>
  </si>
  <si>
    <t xml:space="preserve">12-042</t>
  </si>
  <si>
    <t xml:space="preserve">12-043</t>
  </si>
  <si>
    <t xml:space="preserve">12-044</t>
  </si>
  <si>
    <t xml:space="preserve">12-045</t>
  </si>
  <si>
    <t xml:space="preserve">12-046</t>
  </si>
  <si>
    <t xml:space="preserve">12-047</t>
  </si>
  <si>
    <t xml:space="preserve">12-048</t>
  </si>
  <si>
    <t xml:space="preserve">12-049</t>
  </si>
  <si>
    <t xml:space="preserve">12-050</t>
  </si>
  <si>
    <t xml:space="preserve">12-051</t>
  </si>
  <si>
    <t xml:space="preserve">12-052</t>
  </si>
  <si>
    <t xml:space="preserve">12-053</t>
  </si>
  <si>
    <t xml:space="preserve">12-054</t>
  </si>
  <si>
    <t xml:space="preserve">12-055</t>
  </si>
  <si>
    <t xml:space="preserve">12-056</t>
  </si>
  <si>
    <t xml:space="preserve">12-057</t>
  </si>
  <si>
    <t xml:space="preserve">12-058</t>
  </si>
  <si>
    <t xml:space="preserve">12-059</t>
  </si>
  <si>
    <t xml:space="preserve">12-060</t>
  </si>
  <si>
    <t xml:space="preserve">12-061</t>
  </si>
  <si>
    <t xml:space="preserve">12-062</t>
  </si>
  <si>
    <t xml:space="preserve">12-063</t>
  </si>
  <si>
    <t xml:space="preserve">12-064</t>
  </si>
  <si>
    <t xml:space="preserve">12-065</t>
  </si>
  <si>
    <t xml:space="preserve">12-066</t>
  </si>
  <si>
    <t xml:space="preserve">12-067</t>
  </si>
  <si>
    <t xml:space="preserve">12-068</t>
  </si>
  <si>
    <t xml:space="preserve">12-069</t>
  </si>
  <si>
    <t xml:space="preserve">12-070</t>
  </si>
  <si>
    <t xml:space="preserve">12-071</t>
  </si>
  <si>
    <t xml:space="preserve">12-072</t>
  </si>
  <si>
    <t xml:space="preserve">12-073</t>
  </si>
  <si>
    <t xml:space="preserve">12-074</t>
  </si>
  <si>
    <t xml:space="preserve">12-075</t>
  </si>
  <si>
    <t xml:space="preserve">12-076</t>
  </si>
  <si>
    <t xml:space="preserve">12-077</t>
  </si>
  <si>
    <t xml:space="preserve">12-078</t>
  </si>
  <si>
    <t xml:space="preserve">12-079</t>
  </si>
  <si>
    <t xml:space="preserve">12-080</t>
  </si>
  <si>
    <t xml:space="preserve">12-081</t>
  </si>
  <si>
    <t xml:space="preserve">12-082</t>
  </si>
  <si>
    <t xml:space="preserve">12-083</t>
  </si>
  <si>
    <t xml:space="preserve">12-084</t>
  </si>
  <si>
    <t xml:space="preserve">12-085</t>
  </si>
  <si>
    <t xml:space="preserve">12-087</t>
  </si>
  <si>
    <t xml:space="preserve">12-088</t>
  </si>
  <si>
    <t xml:space="preserve">12-089</t>
  </si>
  <si>
    <t xml:space="preserve">12-090</t>
  </si>
  <si>
    <t xml:space="preserve">12-091</t>
  </si>
  <si>
    <t xml:space="preserve">12-092</t>
  </si>
  <si>
    <t xml:space="preserve">12-093</t>
  </si>
  <si>
    <t xml:space="preserve">12-094</t>
  </si>
  <si>
    <t xml:space="preserve">12-095</t>
  </si>
  <si>
    <t xml:space="preserve">12-096</t>
  </si>
  <si>
    <t xml:space="preserve">12-097</t>
  </si>
  <si>
    <t xml:space="preserve">12-098</t>
  </si>
  <si>
    <t xml:space="preserve">12-099</t>
  </si>
  <si>
    <t xml:space="preserve">12-100</t>
  </si>
  <si>
    <t xml:space="preserve">12-101</t>
  </si>
  <si>
    <t xml:space="preserve">12-102</t>
  </si>
  <si>
    <t xml:space="preserve">12-103</t>
  </si>
  <si>
    <t xml:space="preserve">12-104</t>
  </si>
  <si>
    <t xml:space="preserve">12-105</t>
  </si>
  <si>
    <t xml:space="preserve">12-106</t>
  </si>
  <si>
    <t xml:space="preserve">12-107</t>
  </si>
  <si>
    <t xml:space="preserve">12-108</t>
  </si>
  <si>
    <t xml:space="preserve">12-109</t>
  </si>
  <si>
    <t xml:space="preserve">12-110</t>
  </si>
  <si>
    <t xml:space="preserve">12-111</t>
  </si>
  <si>
    <t xml:space="preserve">12-112</t>
  </si>
  <si>
    <t xml:space="preserve">12-113</t>
  </si>
  <si>
    <t xml:space="preserve">12-114</t>
  </si>
  <si>
    <t xml:space="preserve">12-115</t>
  </si>
  <si>
    <t xml:space="preserve">12-116</t>
  </si>
  <si>
    <t xml:space="preserve">12-117</t>
  </si>
  <si>
    <t xml:space="preserve">12-118</t>
  </si>
  <si>
    <t xml:space="preserve">12-119</t>
  </si>
  <si>
    <t xml:space="preserve">12-120</t>
  </si>
  <si>
    <t xml:space="preserve">12-121</t>
  </si>
  <si>
    <t xml:space="preserve">12-122</t>
  </si>
  <si>
    <t xml:space="preserve">12-123</t>
  </si>
  <si>
    <t xml:space="preserve">12-124</t>
  </si>
  <si>
    <t xml:space="preserve">12-125</t>
  </si>
  <si>
    <t xml:space="preserve">Exp.</t>
  </si>
  <si>
    <t xml:space="preserve">Resolution Session Date</t>
  </si>
  <si>
    <t xml:space="preserve">Actual Resolution Session Date</t>
  </si>
  <si>
    <t xml:space="preserve">Resolution Agreement</t>
  </si>
  <si>
    <t xml:space="preserve">Comments</t>
  </si>
  <si>
    <t xml:space="preserve">N</t>
  </si>
  <si>
    <t xml:space="preserve">Hearing Officer (IHO)</t>
  </si>
  <si>
    <t xml:space="preserve">Report Date</t>
  </si>
  <si>
    <t xml:space="preserve">Days Beyond 45/No Decision</t>
  </si>
  <si>
    <t xml:space="preserve">Days Beyond 45 with Decision</t>
  </si>
  <si>
    <t xml:space="preserve">Extension Date</t>
  </si>
  <si>
    <t xml:space="preserve">Days past extension date</t>
  </si>
  <si>
    <t xml:space="preserve">Party Requesting Extension</t>
  </si>
  <si>
    <t xml:space="preserve">Reason for Extension</t>
  </si>
  <si>
    <t xml:space="preserve">Both Parties joined in both requests</t>
  </si>
  <si>
    <t xml:space="preserve">                                                        </t>
  </si>
  <si>
    <t xml:space="preserve">SUFFICIENCY CHALLENGE DATE</t>
  </si>
  <si>
    <t xml:space="preserve">RULING ON SUFFICIENCY DUE</t>
  </si>
  <si>
    <t xml:space="preserve">Ruling Completed or Deemed Sufficient</t>
  </si>
  <si>
    <t xml:space="preserve">LAST DATE TO SET HEARING DATE</t>
  </si>
  <si>
    <t xml:space="preserve">CURRENT HEARING DATE</t>
  </si>
  <si>
    <t xml:space="preserve">CURRENT DECISION DATE</t>
  </si>
  <si>
    <t xml:space="preserve">Miscellaneous Information</t>
  </si>
  <si>
    <t xml:space="preserve">11/ 1718 10:00a</t>
  </si>
  <si>
    <t xml:space="preserve">10/22/ 9:00a</t>
  </si>
  <si>
    <t xml:space="preserve">11/5  9:00 a.m.</t>
  </si>
  <si>
    <t xml:space="preserve">Hampton City</t>
  </si>
  <si>
    <t xml:space="preserve">Gnatowsky, Robin</t>
  </si>
  <si>
    <t xml:space="preserve">IP Approval and  Case Closure Date</t>
  </si>
  <si>
    <t xml:space="preserve">IP Follow up Date </t>
  </si>
  <si>
    <t xml:space="preserve">LEA Response Due Date</t>
  </si>
  <si>
    <t xml:space="preserve">LEA Response Rec'd Date</t>
  </si>
  <si>
    <t xml:space="preserve">Implementation Closure Date</t>
  </si>
  <si>
    <t xml:space="preserve">No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/d/yy"/>
    <numFmt numFmtId="167" formatCode="[$-409]d\-mmm"/>
    <numFmt numFmtId="168" formatCode="[$-409]mmm\-yy"/>
    <numFmt numFmtId="169" formatCode="General"/>
    <numFmt numFmtId="170" formatCode="0"/>
    <numFmt numFmtId="171" formatCode="0.00_);\(0.00\)"/>
    <numFmt numFmtId="172" formatCode="[$-409]m/d/yyyy\ h:mm"/>
    <numFmt numFmtId="173" formatCode="[$-409]d\-mmm\-yy"/>
    <numFmt numFmtId="174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6.13"/>
    <col collapsed="false" customWidth="true" hidden="false" outlineLevel="0" max="4" min="4" style="0" width="16.84"/>
    <col collapsed="false" customWidth="true" hidden="false" outlineLevel="0" max="5" min="5" style="0" width="9.28"/>
    <col collapsed="false" customWidth="true" hidden="false" outlineLevel="0" max="7" min="6" style="0" width="4.7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4.28"/>
    <col collapsed="false" customWidth="true" hidden="false" outlineLevel="0" max="12" min="12" style="1" width="11.7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false" outlineLevel="0" max="17" min="15" style="0" width="10.28"/>
    <col collapsed="false" customWidth="true" hidden="false" outlineLevel="0" max="19" min="18" style="0" width="40.56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2" t="s">
        <v>16</v>
      </c>
      <c r="R1" s="5" t="s">
        <v>17</v>
      </c>
      <c r="S1" s="6" t="s">
        <v>18</v>
      </c>
    </row>
    <row r="2" customFormat="false" ht="12.75" hidden="false" customHeight="false" outlineLevel="0" collapsed="false">
      <c r="A2" s="7" t="s">
        <v>19</v>
      </c>
      <c r="B2" s="8"/>
      <c r="C2" s="8"/>
      <c r="D2" s="8"/>
      <c r="E2" s="9"/>
      <c r="F2" s="9"/>
      <c r="G2" s="9"/>
      <c r="H2" s="9"/>
      <c r="I2" s="10" t="n">
        <f aca="false">SUM(E2)+75</f>
        <v>75</v>
      </c>
      <c r="J2" s="9"/>
      <c r="K2" s="11"/>
      <c r="L2" s="12"/>
      <c r="M2" s="12"/>
      <c r="N2" s="10" t="n">
        <f aca="false">SUM(J2)+45</f>
        <v>45</v>
      </c>
      <c r="O2" s="12"/>
      <c r="P2" s="12"/>
      <c r="Q2" s="12"/>
      <c r="R2" s="13"/>
      <c r="S2" s="13"/>
      <c r="T2" s="14"/>
    </row>
    <row r="3" customFormat="false" ht="12.75" hidden="false" customHeight="false" outlineLevel="0" collapsed="false">
      <c r="A3" s="7" t="s">
        <v>20</v>
      </c>
      <c r="B3" s="8"/>
      <c r="C3" s="8"/>
      <c r="D3" s="8"/>
      <c r="E3" s="9"/>
      <c r="F3" s="9"/>
      <c r="G3" s="9"/>
      <c r="H3" s="9"/>
      <c r="I3" s="10" t="n">
        <f aca="false">SUM(E3)+75</f>
        <v>75</v>
      </c>
      <c r="J3" s="9"/>
      <c r="K3" s="11"/>
      <c r="L3" s="12"/>
      <c r="M3" s="12"/>
      <c r="N3" s="10" t="n">
        <f aca="false">SUM(J3)+45</f>
        <v>45</v>
      </c>
      <c r="O3" s="12"/>
      <c r="P3" s="12"/>
      <c r="Q3" s="12"/>
      <c r="R3" s="13"/>
      <c r="S3" s="13"/>
    </row>
    <row r="4" customFormat="false" ht="12.75" hidden="false" customHeight="false" outlineLevel="0" collapsed="false">
      <c r="A4" s="7" t="s">
        <v>21</v>
      </c>
      <c r="B4" s="8"/>
      <c r="C4" s="8"/>
      <c r="D4" s="8"/>
      <c r="E4" s="9"/>
      <c r="F4" s="9"/>
      <c r="G4" s="9"/>
      <c r="H4" s="9"/>
      <c r="I4" s="10" t="n">
        <f aca="false">SUM(E4)+75</f>
        <v>75</v>
      </c>
      <c r="J4" s="9"/>
      <c r="K4" s="11"/>
      <c r="L4" s="12"/>
      <c r="M4" s="9"/>
      <c r="N4" s="10" t="n">
        <f aca="false">SUM(J4)+45</f>
        <v>45</v>
      </c>
      <c r="O4" s="12"/>
      <c r="P4" s="12"/>
      <c r="Q4" s="12"/>
      <c r="R4" s="13"/>
      <c r="S4" s="13"/>
    </row>
    <row r="5" s="1" customFormat="true" ht="15" hidden="false" customHeight="true" outlineLevel="0" collapsed="false">
      <c r="A5" s="7" t="s">
        <v>22</v>
      </c>
      <c r="B5" s="15"/>
      <c r="C5" s="8"/>
      <c r="D5" s="8"/>
      <c r="E5" s="12"/>
      <c r="F5" s="12"/>
      <c r="G5" s="12"/>
      <c r="H5" s="12"/>
      <c r="I5" s="16" t="n">
        <f aca="false">SUM(E5)+75</f>
        <v>75</v>
      </c>
      <c r="J5" s="12"/>
      <c r="K5" s="11"/>
      <c r="L5" s="12"/>
      <c r="M5" s="12"/>
      <c r="N5" s="16" t="n">
        <f aca="false">SUM(J5)+45</f>
        <v>45</v>
      </c>
      <c r="O5" s="12"/>
      <c r="P5" s="12"/>
      <c r="Q5" s="12"/>
      <c r="R5" s="13"/>
      <c r="S5" s="13"/>
    </row>
    <row r="6" customFormat="false" ht="12.75" hidden="false" customHeight="false" outlineLevel="0" collapsed="false">
      <c r="A6" s="7" t="s">
        <v>23</v>
      </c>
      <c r="B6" s="8"/>
      <c r="C6" s="8"/>
      <c r="D6" s="15"/>
      <c r="E6" s="9"/>
      <c r="F6" s="9"/>
      <c r="G6" s="9"/>
      <c r="H6" s="9"/>
      <c r="I6" s="10" t="n">
        <f aca="false">SUM(E6)+75</f>
        <v>75</v>
      </c>
      <c r="J6" s="9"/>
      <c r="K6" s="11"/>
      <c r="L6" s="12"/>
      <c r="M6" s="12"/>
      <c r="N6" s="10" t="n">
        <f aca="false">SUM(J6)+45</f>
        <v>45</v>
      </c>
      <c r="O6" s="12"/>
      <c r="P6" s="12"/>
      <c r="Q6" s="12"/>
      <c r="R6" s="13"/>
      <c r="S6" s="13"/>
    </row>
    <row r="7" customFormat="false" ht="12.75" hidden="false" customHeight="false" outlineLevel="0" collapsed="false">
      <c r="A7" s="7" t="s">
        <v>24</v>
      </c>
      <c r="B7" s="8"/>
      <c r="C7" s="8"/>
      <c r="D7" s="8"/>
      <c r="E7" s="9"/>
      <c r="F7" s="9"/>
      <c r="G7" s="9"/>
      <c r="H7" s="9"/>
      <c r="I7" s="10" t="n">
        <f aca="false">SUM(E7)+75</f>
        <v>75</v>
      </c>
      <c r="J7" s="9"/>
      <c r="K7" s="11"/>
      <c r="L7" s="12"/>
      <c r="M7" s="12"/>
      <c r="N7" s="10" t="n">
        <f aca="false">SUM(J7)+45</f>
        <v>45</v>
      </c>
      <c r="O7" s="12"/>
      <c r="P7" s="12"/>
      <c r="Q7" s="12"/>
      <c r="R7" s="17"/>
      <c r="S7" s="13"/>
    </row>
    <row r="8" customFormat="false" ht="12.75" hidden="false" customHeight="false" outlineLevel="0" collapsed="false">
      <c r="A8" s="7" t="s">
        <v>25</v>
      </c>
      <c r="B8" s="8"/>
      <c r="C8" s="8"/>
      <c r="D8" s="8"/>
      <c r="E8" s="9"/>
      <c r="F8" s="9"/>
      <c r="G8" s="9"/>
      <c r="H8" s="9"/>
      <c r="I8" s="10" t="n">
        <f aca="false">SUM(E8)+75</f>
        <v>75</v>
      </c>
      <c r="J8" s="9"/>
      <c r="K8" s="12"/>
      <c r="L8" s="12"/>
      <c r="M8" s="12"/>
      <c r="N8" s="10" t="n">
        <f aca="false">SUM(J8)+45</f>
        <v>45</v>
      </c>
      <c r="O8" s="12"/>
      <c r="P8" s="12"/>
      <c r="Q8" s="12"/>
      <c r="R8" s="13"/>
      <c r="S8" s="18"/>
    </row>
    <row r="9" customFormat="false" ht="12.75" hidden="false" customHeight="false" outlineLevel="0" collapsed="false">
      <c r="A9" s="19" t="s">
        <v>26</v>
      </c>
      <c r="B9" s="8"/>
      <c r="C9" s="20"/>
      <c r="D9" s="8"/>
      <c r="E9" s="9"/>
      <c r="F9" s="9"/>
      <c r="G9" s="9"/>
      <c r="H9" s="9"/>
      <c r="I9" s="10" t="n">
        <f aca="false">SUM(E9)+75</f>
        <v>75</v>
      </c>
      <c r="J9" s="9"/>
      <c r="K9" s="11"/>
      <c r="L9" s="12"/>
      <c r="M9" s="12"/>
      <c r="N9" s="10" t="n">
        <f aca="false">SUM(J9)+45</f>
        <v>45</v>
      </c>
      <c r="O9" s="12"/>
      <c r="P9" s="12"/>
      <c r="Q9" s="12"/>
      <c r="R9" s="13"/>
      <c r="S9" s="13"/>
    </row>
    <row r="10" customFormat="false" ht="12.75" hidden="false" customHeight="false" outlineLevel="0" collapsed="false">
      <c r="A10" s="19" t="s">
        <v>27</v>
      </c>
      <c r="B10" s="20"/>
      <c r="C10" s="20"/>
      <c r="D10" s="8"/>
      <c r="E10" s="9"/>
      <c r="F10" s="9"/>
      <c r="G10" s="9"/>
      <c r="H10" s="9"/>
      <c r="I10" s="10" t="n">
        <f aca="false">SUM(E10)+75</f>
        <v>75</v>
      </c>
      <c r="J10" s="9"/>
      <c r="K10" s="12"/>
      <c r="L10" s="12"/>
      <c r="M10" s="12"/>
      <c r="N10" s="10" t="n">
        <f aca="false">SUM(J10)+45</f>
        <v>45</v>
      </c>
      <c r="O10" s="12"/>
      <c r="P10" s="12"/>
      <c r="Q10" s="12"/>
      <c r="R10" s="13"/>
      <c r="S10" s="13"/>
    </row>
    <row r="11" customFormat="false" ht="12.75" hidden="false" customHeight="false" outlineLevel="0" collapsed="false">
      <c r="A11" s="19" t="s">
        <v>28</v>
      </c>
      <c r="B11" s="20"/>
      <c r="C11" s="20"/>
      <c r="D11" s="8"/>
      <c r="E11" s="12"/>
      <c r="F11" s="9"/>
      <c r="G11" s="9"/>
      <c r="H11" s="9"/>
      <c r="I11" s="10" t="n">
        <f aca="false">SUM(E11)+75</f>
        <v>75</v>
      </c>
      <c r="J11" s="9"/>
      <c r="K11" s="12"/>
      <c r="L11" s="12"/>
      <c r="M11" s="12"/>
      <c r="N11" s="10" t="n">
        <f aca="false">SUM(J11)+45</f>
        <v>45</v>
      </c>
      <c r="O11" s="12"/>
      <c r="P11" s="12"/>
      <c r="Q11" s="12"/>
      <c r="R11" s="21"/>
      <c r="S11" s="22"/>
    </row>
    <row r="12" customFormat="false" ht="12.75" hidden="false" customHeight="false" outlineLevel="0" collapsed="false">
      <c r="A12" s="23" t="s">
        <v>29</v>
      </c>
      <c r="B12" s="8"/>
      <c r="C12" s="8"/>
      <c r="D12" s="8"/>
      <c r="E12" s="9"/>
      <c r="F12" s="9"/>
      <c r="G12" s="9"/>
      <c r="H12" s="9"/>
      <c r="I12" s="10" t="n">
        <f aca="false">SUM(E12)+75</f>
        <v>75</v>
      </c>
      <c r="J12" s="9"/>
      <c r="K12" s="11"/>
      <c r="L12" s="12"/>
      <c r="M12" s="12"/>
      <c r="N12" s="10" t="n">
        <f aca="false">SUM(J12)+45</f>
        <v>45</v>
      </c>
      <c r="O12" s="24"/>
      <c r="P12" s="12"/>
      <c r="Q12" s="25"/>
      <c r="R12" s="26"/>
      <c r="S12" s="26"/>
    </row>
    <row r="13" customFormat="false" ht="12.75" hidden="false" customHeight="false" outlineLevel="0" collapsed="false">
      <c r="A13" s="7" t="s">
        <v>30</v>
      </c>
      <c r="B13" s="8"/>
      <c r="C13" s="8"/>
      <c r="D13" s="8"/>
      <c r="E13" s="12"/>
      <c r="F13" s="9"/>
      <c r="G13" s="9"/>
      <c r="H13" s="9"/>
      <c r="I13" s="10" t="n">
        <f aca="false">SUM(E13)+75</f>
        <v>75</v>
      </c>
      <c r="J13" s="9"/>
      <c r="K13" s="12"/>
      <c r="L13" s="12"/>
      <c r="M13" s="12"/>
      <c r="N13" s="10" t="n">
        <f aca="false">SUM(J13)+45</f>
        <v>45</v>
      </c>
      <c r="O13" s="12"/>
      <c r="P13" s="12"/>
      <c r="Q13" s="25"/>
      <c r="R13" s="26"/>
      <c r="S13" s="27"/>
    </row>
    <row r="14" customFormat="false" ht="12.75" hidden="false" customHeight="false" outlineLevel="0" collapsed="false">
      <c r="A14" s="7" t="s">
        <v>31</v>
      </c>
      <c r="B14" s="8"/>
      <c r="C14" s="8"/>
      <c r="D14" s="8"/>
      <c r="E14" s="9"/>
      <c r="F14" s="9"/>
      <c r="G14" s="9"/>
      <c r="H14" s="9"/>
      <c r="I14" s="10" t="n">
        <f aca="false">SUM(E14)+75</f>
        <v>75</v>
      </c>
      <c r="J14" s="9"/>
      <c r="K14" s="12"/>
      <c r="L14" s="12"/>
      <c r="M14" s="12"/>
      <c r="N14" s="10" t="n">
        <f aca="false">SUM(J14)+45</f>
        <v>45</v>
      </c>
      <c r="O14" s="12"/>
      <c r="P14" s="12"/>
      <c r="Q14" s="25"/>
      <c r="R14" s="26"/>
      <c r="S14" s="27"/>
    </row>
    <row r="15" customFormat="false" ht="12.75" hidden="false" customHeight="false" outlineLevel="0" collapsed="false">
      <c r="A15" s="7" t="s">
        <v>32</v>
      </c>
      <c r="B15" s="8"/>
      <c r="C15" s="8"/>
      <c r="D15" s="8"/>
      <c r="E15" s="9"/>
      <c r="F15" s="9"/>
      <c r="G15" s="9"/>
      <c r="H15" s="9"/>
      <c r="I15" s="10" t="n">
        <f aca="false">SUM(E15)+75</f>
        <v>75</v>
      </c>
      <c r="J15" s="9"/>
      <c r="K15" s="12"/>
      <c r="L15" s="12"/>
      <c r="M15" s="12"/>
      <c r="N15" s="10" t="n">
        <f aca="false">SUM(J15)+45</f>
        <v>45</v>
      </c>
      <c r="O15" s="12"/>
      <c r="P15" s="12"/>
      <c r="Q15" s="28"/>
      <c r="R15" s="29"/>
      <c r="S15" s="27"/>
    </row>
    <row r="16" customFormat="false" ht="12.75" hidden="false" customHeight="false" outlineLevel="0" collapsed="false">
      <c r="A16" s="7" t="s">
        <v>33</v>
      </c>
      <c r="B16" s="8"/>
      <c r="C16" s="7"/>
      <c r="D16" s="8"/>
      <c r="E16" s="9"/>
      <c r="F16" s="9"/>
      <c r="G16" s="9"/>
      <c r="H16" s="9"/>
      <c r="I16" s="10" t="n">
        <f aca="false">SUM(E16)+75</f>
        <v>75</v>
      </c>
      <c r="J16" s="9"/>
      <c r="K16" s="11"/>
      <c r="L16" s="12"/>
      <c r="M16" s="12"/>
      <c r="N16" s="10" t="n">
        <f aca="false">SUM(J16)+45</f>
        <v>45</v>
      </c>
      <c r="O16" s="12"/>
      <c r="P16" s="12"/>
      <c r="Q16" s="28"/>
      <c r="R16" s="29"/>
      <c r="S16" s="26"/>
    </row>
    <row r="17" customFormat="false" ht="12.75" hidden="false" customHeight="false" outlineLevel="0" collapsed="false">
      <c r="A17" s="7" t="s">
        <v>34</v>
      </c>
      <c r="B17" s="8"/>
      <c r="C17" s="8"/>
      <c r="D17" s="8"/>
      <c r="E17" s="9"/>
      <c r="F17" s="9"/>
      <c r="G17" s="9"/>
      <c r="H17" s="9"/>
      <c r="I17" s="10" t="n">
        <f aca="false">SUM(E17)+75</f>
        <v>75</v>
      </c>
      <c r="J17" s="9"/>
      <c r="K17" s="11"/>
      <c r="L17" s="12"/>
      <c r="M17" s="12"/>
      <c r="N17" s="10" t="n">
        <f aca="false">SUM(J17)+45</f>
        <v>45</v>
      </c>
      <c r="O17" s="12"/>
      <c r="P17" s="12"/>
      <c r="Q17" s="28"/>
      <c r="R17" s="29"/>
      <c r="S17" s="26"/>
    </row>
    <row r="18" customFormat="false" ht="12.75" hidden="false" customHeight="false" outlineLevel="0" collapsed="false">
      <c r="A18" s="7" t="s">
        <v>35</v>
      </c>
      <c r="B18" s="8"/>
      <c r="C18" s="8"/>
      <c r="D18" s="8"/>
      <c r="E18" s="9"/>
      <c r="F18" s="9"/>
      <c r="G18" s="9"/>
      <c r="H18" s="9"/>
      <c r="I18" s="10" t="n">
        <f aca="false">SUM(E18)+75</f>
        <v>75</v>
      </c>
      <c r="J18" s="9"/>
      <c r="K18" s="12"/>
      <c r="L18" s="12"/>
      <c r="M18" s="12"/>
      <c r="N18" s="10" t="n">
        <f aca="false">SUM(J18)+45</f>
        <v>45</v>
      </c>
      <c r="O18" s="12"/>
      <c r="P18" s="12"/>
      <c r="Q18" s="28"/>
      <c r="R18" s="29"/>
      <c r="S18" s="26"/>
    </row>
    <row r="19" customFormat="false" ht="12.75" hidden="false" customHeight="false" outlineLevel="0" collapsed="false">
      <c r="A19" s="7" t="s">
        <v>36</v>
      </c>
      <c r="B19" s="7"/>
      <c r="C19" s="8"/>
      <c r="D19" s="8"/>
      <c r="E19" s="9"/>
      <c r="F19" s="9"/>
      <c r="G19" s="9"/>
      <c r="H19" s="9"/>
      <c r="I19" s="10" t="n">
        <f aca="false">SUM(E19)+75</f>
        <v>75</v>
      </c>
      <c r="J19" s="9"/>
      <c r="K19" s="12"/>
      <c r="L19" s="24"/>
      <c r="M19" s="12"/>
      <c r="N19" s="10" t="n">
        <f aca="false">SUM(J19)+45</f>
        <v>45</v>
      </c>
      <c r="O19" s="24"/>
      <c r="P19" s="12"/>
      <c r="Q19" s="28"/>
      <c r="R19" s="30"/>
      <c r="S19" s="27"/>
    </row>
    <row r="20" customFormat="false" ht="12.75" hidden="false" customHeight="false" outlineLevel="0" collapsed="false">
      <c r="A20" s="7" t="s">
        <v>37</v>
      </c>
      <c r="B20" s="8"/>
      <c r="C20" s="31"/>
      <c r="D20" s="8"/>
      <c r="E20" s="9"/>
      <c r="F20" s="9"/>
      <c r="G20" s="9"/>
      <c r="H20" s="9"/>
      <c r="I20" s="10" t="n">
        <f aca="false">SUM(E20)+75</f>
        <v>75</v>
      </c>
      <c r="J20" s="9"/>
      <c r="K20" s="24"/>
      <c r="L20" s="12"/>
      <c r="M20" s="12"/>
      <c r="N20" s="10" t="n">
        <f aca="false">SUM(J20)+45</f>
        <v>45</v>
      </c>
      <c r="O20" s="12"/>
      <c r="P20" s="12"/>
      <c r="Q20" s="28"/>
      <c r="R20" s="30"/>
      <c r="S20" s="27"/>
    </row>
    <row r="21" customFormat="false" ht="12.75" hidden="false" customHeight="false" outlineLevel="0" collapsed="false">
      <c r="A21" s="7" t="s">
        <v>38</v>
      </c>
      <c r="B21" s="8"/>
      <c r="C21" s="31"/>
      <c r="D21" s="8"/>
      <c r="E21" s="9"/>
      <c r="F21" s="9"/>
      <c r="G21" s="9"/>
      <c r="H21" s="9"/>
      <c r="I21" s="10" t="n">
        <f aca="false">SUM(E21)+75</f>
        <v>75</v>
      </c>
      <c r="J21" s="9"/>
      <c r="K21" s="12"/>
      <c r="L21" s="12"/>
      <c r="M21" s="12"/>
      <c r="N21" s="10" t="n">
        <f aca="false">SUM(J21)+45</f>
        <v>45</v>
      </c>
      <c r="O21" s="12"/>
      <c r="P21" s="12"/>
      <c r="Q21" s="28"/>
      <c r="R21" s="29"/>
      <c r="S21" s="27"/>
    </row>
    <row r="22" customFormat="false" ht="12.75" hidden="false" customHeight="false" outlineLevel="0" collapsed="false">
      <c r="A22" s="7" t="s">
        <v>39</v>
      </c>
      <c r="B22" s="8"/>
      <c r="C22" s="31"/>
      <c r="D22" s="7"/>
      <c r="E22" s="9"/>
      <c r="F22" s="9"/>
      <c r="G22" s="9"/>
      <c r="H22" s="9"/>
      <c r="I22" s="10" t="n">
        <f aca="false">SUM(E22)+75</f>
        <v>75</v>
      </c>
      <c r="J22" s="9"/>
      <c r="K22" s="12"/>
      <c r="L22" s="24"/>
      <c r="M22" s="12"/>
      <c r="N22" s="10" t="n">
        <f aca="false">SUM(J22)+45</f>
        <v>45</v>
      </c>
      <c r="O22" s="12"/>
      <c r="P22" s="12"/>
      <c r="Q22" s="28"/>
      <c r="R22" s="29"/>
      <c r="S22" s="27"/>
    </row>
    <row r="23" customFormat="false" ht="12.75" hidden="false" customHeight="false" outlineLevel="0" collapsed="false">
      <c r="A23" s="7" t="s">
        <v>40</v>
      </c>
      <c r="B23" s="8"/>
      <c r="C23" s="31"/>
      <c r="D23" s="7"/>
      <c r="E23" s="12"/>
      <c r="F23" s="32"/>
      <c r="G23" s="32"/>
      <c r="H23" s="9"/>
      <c r="I23" s="10" t="n">
        <f aca="false">SUM(E23)+75</f>
        <v>75</v>
      </c>
      <c r="J23" s="9"/>
      <c r="K23" s="24"/>
      <c r="L23" s="24"/>
      <c r="M23" s="12"/>
      <c r="N23" s="10" t="n">
        <f aca="false">SUM(J23)+45</f>
        <v>45</v>
      </c>
      <c r="O23" s="12"/>
      <c r="P23" s="12"/>
      <c r="Q23" s="28"/>
      <c r="R23" s="29"/>
      <c r="S23" s="26"/>
    </row>
    <row r="24" customFormat="false" ht="12.75" hidden="false" customHeight="false" outlineLevel="0" collapsed="false">
      <c r="A24" s="7" t="s">
        <v>41</v>
      </c>
      <c r="B24" s="8"/>
      <c r="C24" s="8"/>
      <c r="D24" s="8"/>
      <c r="E24" s="9"/>
      <c r="F24" s="9"/>
      <c r="G24" s="9"/>
      <c r="H24" s="9"/>
      <c r="I24" s="10" t="n">
        <f aca="false">SUM(E24)+75</f>
        <v>75</v>
      </c>
      <c r="J24" s="9"/>
      <c r="K24" s="12"/>
      <c r="L24" s="12"/>
      <c r="M24" s="12"/>
      <c r="N24" s="10" t="n">
        <f aca="false">SUM(J24)+45</f>
        <v>45</v>
      </c>
      <c r="O24" s="12"/>
      <c r="P24" s="12"/>
      <c r="Q24" s="28"/>
      <c r="R24" s="27"/>
      <c r="S24" s="27"/>
    </row>
    <row r="25" customFormat="false" ht="12.75" hidden="false" customHeight="false" outlineLevel="0" collapsed="false">
      <c r="A25" s="7" t="s">
        <v>42</v>
      </c>
      <c r="B25" s="8"/>
      <c r="C25" s="8"/>
      <c r="D25" s="8"/>
      <c r="E25" s="9"/>
      <c r="F25" s="9"/>
      <c r="G25" s="9"/>
      <c r="H25" s="9"/>
      <c r="I25" s="10" t="n">
        <f aca="false">SUM(E25)+75</f>
        <v>75</v>
      </c>
      <c r="J25" s="9"/>
      <c r="K25" s="11"/>
      <c r="L25" s="12"/>
      <c r="M25" s="12"/>
      <c r="N25" s="10" t="n">
        <f aca="false">SUM(J25)+45</f>
        <v>45</v>
      </c>
      <c r="O25" s="12"/>
      <c r="P25" s="12"/>
      <c r="Q25" s="28"/>
      <c r="R25" s="29"/>
      <c r="S25" s="26"/>
    </row>
    <row r="26" customFormat="false" ht="12.75" hidden="false" customHeight="false" outlineLevel="0" collapsed="false">
      <c r="A26" s="7" t="s">
        <v>43</v>
      </c>
      <c r="B26" s="8"/>
      <c r="C26" s="8"/>
      <c r="D26" s="8"/>
      <c r="E26" s="9"/>
      <c r="F26" s="9"/>
      <c r="G26" s="9"/>
      <c r="H26" s="9"/>
      <c r="I26" s="10" t="n">
        <f aca="false">SUM(E26)+75</f>
        <v>75</v>
      </c>
      <c r="J26" s="9"/>
      <c r="K26" s="11"/>
      <c r="L26" s="12"/>
      <c r="M26" s="12"/>
      <c r="N26" s="10" t="n">
        <f aca="false">SUM(J26)+45</f>
        <v>45</v>
      </c>
      <c r="O26" s="12"/>
      <c r="P26" s="12"/>
      <c r="Q26" s="28"/>
      <c r="R26" s="29"/>
      <c r="S26" s="26"/>
    </row>
    <row r="27" customFormat="false" ht="12.75" hidden="false" customHeight="false" outlineLevel="0" collapsed="false">
      <c r="A27" s="7" t="s">
        <v>44</v>
      </c>
      <c r="B27" s="8"/>
      <c r="C27" s="8"/>
      <c r="D27" s="8"/>
      <c r="E27" s="9"/>
      <c r="F27" s="9"/>
      <c r="G27" s="9"/>
      <c r="H27" s="9"/>
      <c r="I27" s="10" t="n">
        <f aca="false">SUM(E27)+75</f>
        <v>75</v>
      </c>
      <c r="J27" s="9"/>
      <c r="K27" s="11"/>
      <c r="L27" s="12"/>
      <c r="M27" s="12"/>
      <c r="N27" s="10" t="n">
        <f aca="false">SUM(J27)+45</f>
        <v>45</v>
      </c>
      <c r="O27" s="12"/>
      <c r="P27" s="12"/>
      <c r="Q27" s="28"/>
      <c r="R27" s="33"/>
      <c r="S27" s="34"/>
      <c r="IV27" s="0" t="n">
        <v>0</v>
      </c>
    </row>
    <row r="28" customFormat="false" ht="12.75" hidden="false" customHeight="false" outlineLevel="0" collapsed="false">
      <c r="A28" s="7" t="s">
        <v>45</v>
      </c>
      <c r="B28" s="8"/>
      <c r="C28" s="8"/>
      <c r="D28" s="8"/>
      <c r="E28" s="9"/>
      <c r="F28" s="9"/>
      <c r="G28" s="9"/>
      <c r="H28" s="9"/>
      <c r="I28" s="10" t="n">
        <f aca="false">SUM(E28)+75</f>
        <v>75</v>
      </c>
      <c r="J28" s="9"/>
      <c r="K28" s="12"/>
      <c r="L28" s="12"/>
      <c r="M28" s="12"/>
      <c r="N28" s="10" t="n">
        <f aca="false">SUM(J28)+45</f>
        <v>45</v>
      </c>
      <c r="O28" s="12"/>
      <c r="P28" s="12"/>
      <c r="Q28" s="35"/>
      <c r="R28" s="27"/>
      <c r="S28" s="27"/>
    </row>
    <row r="29" customFormat="false" ht="12.75" hidden="false" customHeight="false" outlineLevel="0" collapsed="false">
      <c r="A29" s="7" t="s">
        <v>46</v>
      </c>
      <c r="B29" s="8"/>
      <c r="C29" s="8"/>
      <c r="D29" s="8"/>
      <c r="E29" s="9"/>
      <c r="F29" s="9"/>
      <c r="G29" s="9"/>
      <c r="H29" s="9"/>
      <c r="I29" s="10" t="n">
        <f aca="false">SUM(E29)+75</f>
        <v>75</v>
      </c>
      <c r="J29" s="9"/>
      <c r="K29" s="12"/>
      <c r="L29" s="12"/>
      <c r="M29" s="12"/>
      <c r="N29" s="10" t="n">
        <f aca="false">SUM(J29)+45</f>
        <v>45</v>
      </c>
      <c r="O29" s="12"/>
      <c r="P29" s="12"/>
      <c r="Q29" s="12"/>
      <c r="R29" s="13"/>
      <c r="S29" s="13"/>
    </row>
    <row r="30" customFormat="false" ht="12.75" hidden="false" customHeight="false" outlineLevel="0" collapsed="false">
      <c r="A30" s="7" t="s">
        <v>47</v>
      </c>
      <c r="B30" s="8"/>
      <c r="C30" s="8"/>
      <c r="D30" s="8"/>
      <c r="E30" s="9"/>
      <c r="F30" s="9"/>
      <c r="G30" s="9"/>
      <c r="H30" s="9"/>
      <c r="I30" s="10" t="n">
        <f aca="false">SUM(E30)+75</f>
        <v>75</v>
      </c>
      <c r="J30" s="9"/>
      <c r="K30" s="12"/>
      <c r="L30" s="12"/>
      <c r="M30" s="12"/>
      <c r="N30" s="10" t="n">
        <f aca="false">SUM(J30)+45</f>
        <v>45</v>
      </c>
      <c r="O30" s="12"/>
      <c r="P30" s="12"/>
      <c r="Q30" s="12"/>
      <c r="R30" s="36"/>
      <c r="S30" s="36"/>
    </row>
    <row r="31" customFormat="false" ht="12.75" hidden="false" customHeight="false" outlineLevel="0" collapsed="false">
      <c r="A31" s="7" t="s">
        <v>48</v>
      </c>
      <c r="B31" s="8"/>
      <c r="C31" s="8"/>
      <c r="D31" s="8"/>
      <c r="E31" s="9"/>
      <c r="F31" s="9"/>
      <c r="G31" s="9"/>
      <c r="H31" s="9"/>
      <c r="I31" s="10" t="n">
        <f aca="false">SUM(E31)+75</f>
        <v>75</v>
      </c>
      <c r="J31" s="9"/>
      <c r="K31" s="11"/>
      <c r="L31" s="12"/>
      <c r="M31" s="12"/>
      <c r="N31" s="10" t="n">
        <f aca="false">SUM(J31)+45</f>
        <v>45</v>
      </c>
      <c r="O31" s="12"/>
      <c r="P31" s="12"/>
      <c r="Q31" s="12"/>
      <c r="R31" s="13"/>
      <c r="S31" s="13"/>
    </row>
    <row r="32" customFormat="false" ht="12.75" hidden="false" customHeight="false" outlineLevel="0" collapsed="false">
      <c r="A32" s="7" t="s">
        <v>49</v>
      </c>
      <c r="B32" s="8"/>
      <c r="C32" s="8"/>
      <c r="D32" s="8"/>
      <c r="E32" s="9"/>
      <c r="F32" s="9"/>
      <c r="G32" s="9"/>
      <c r="H32" s="9"/>
      <c r="I32" s="10" t="n">
        <f aca="false">SUM(E32)+75</f>
        <v>75</v>
      </c>
      <c r="J32" s="9"/>
      <c r="K32" s="12"/>
      <c r="L32" s="12"/>
      <c r="M32" s="12"/>
      <c r="N32" s="10" t="n">
        <f aca="false">SUM(J32)+45</f>
        <v>45</v>
      </c>
      <c r="O32" s="12"/>
      <c r="P32" s="12"/>
      <c r="Q32" s="12"/>
      <c r="R32" s="13"/>
      <c r="S32" s="13"/>
    </row>
    <row r="33" customFormat="false" ht="12.75" hidden="false" customHeight="false" outlineLevel="0" collapsed="false">
      <c r="A33" s="7" t="s">
        <v>50</v>
      </c>
      <c r="B33" s="8"/>
      <c r="C33" s="8"/>
      <c r="D33" s="8"/>
      <c r="E33" s="9"/>
      <c r="F33" s="9"/>
      <c r="G33" s="9"/>
      <c r="H33" s="9"/>
      <c r="I33" s="10" t="n">
        <f aca="false">SUM(E33)+75</f>
        <v>75</v>
      </c>
      <c r="J33" s="9"/>
      <c r="K33" s="11"/>
      <c r="L33" s="12"/>
      <c r="M33" s="12"/>
      <c r="N33" s="10" t="n">
        <f aca="false">SUM(J33)+45</f>
        <v>45</v>
      </c>
      <c r="O33" s="12"/>
      <c r="P33" s="12"/>
      <c r="Q33" s="12"/>
      <c r="R33" s="21"/>
      <c r="S33" s="21"/>
    </row>
    <row r="34" customFormat="false" ht="12.75" hidden="false" customHeight="false" outlineLevel="0" collapsed="false">
      <c r="A34" s="7" t="s">
        <v>51</v>
      </c>
      <c r="B34" s="8"/>
      <c r="C34" s="8"/>
      <c r="D34" s="8"/>
      <c r="E34" s="9"/>
      <c r="F34" s="9"/>
      <c r="G34" s="9"/>
      <c r="H34" s="9"/>
      <c r="I34" s="10" t="n">
        <f aca="false">SUM(E34)+75</f>
        <v>75</v>
      </c>
      <c r="J34" s="9"/>
      <c r="K34" s="11"/>
      <c r="L34" s="12"/>
      <c r="M34" s="12"/>
      <c r="N34" s="10" t="n">
        <f aca="false">SUM(J34)+45</f>
        <v>45</v>
      </c>
      <c r="O34" s="12"/>
      <c r="P34" s="12"/>
      <c r="Q34" s="12"/>
      <c r="R34" s="13"/>
      <c r="S34" s="13"/>
    </row>
    <row r="35" customFormat="false" ht="12.75" hidden="false" customHeight="false" outlineLevel="0" collapsed="false">
      <c r="A35" s="7" t="s">
        <v>52</v>
      </c>
      <c r="B35" s="8"/>
      <c r="C35" s="8"/>
      <c r="D35" s="8"/>
      <c r="E35" s="9"/>
      <c r="F35" s="9"/>
      <c r="G35" s="9"/>
      <c r="H35" s="9"/>
      <c r="I35" s="10" t="n">
        <f aca="false">SUM(E35)+75</f>
        <v>75</v>
      </c>
      <c r="J35" s="9"/>
      <c r="K35" s="12"/>
      <c r="L35" s="12"/>
      <c r="M35" s="12"/>
      <c r="N35" s="10" t="n">
        <f aca="false">SUM(J35)+45</f>
        <v>45</v>
      </c>
      <c r="O35" s="12"/>
      <c r="P35" s="12"/>
      <c r="Q35" s="12"/>
      <c r="R35" s="13"/>
      <c r="S35" s="13"/>
    </row>
    <row r="36" customFormat="false" ht="12.75" hidden="false" customHeight="false" outlineLevel="0" collapsed="false">
      <c r="A36" s="7" t="s">
        <v>53</v>
      </c>
      <c r="B36" s="8"/>
      <c r="C36" s="8"/>
      <c r="D36" s="8"/>
      <c r="E36" s="9"/>
      <c r="F36" s="9"/>
      <c r="G36" s="9"/>
      <c r="H36" s="9"/>
      <c r="I36" s="10" t="n">
        <f aca="false">SUM(E36)+75</f>
        <v>75</v>
      </c>
      <c r="J36" s="9"/>
      <c r="K36" s="12"/>
      <c r="L36" s="12"/>
      <c r="M36" s="12"/>
      <c r="N36" s="10" t="n">
        <f aca="false">SUM(J36)+45</f>
        <v>45</v>
      </c>
      <c r="O36" s="12"/>
      <c r="P36" s="12"/>
      <c r="Q36" s="12"/>
      <c r="R36" s="37"/>
      <c r="S36" s="37"/>
    </row>
    <row r="37" customFormat="false" ht="12.75" hidden="false" customHeight="false" outlineLevel="0" collapsed="false">
      <c r="A37" s="7" t="s">
        <v>54</v>
      </c>
      <c r="B37" s="8"/>
      <c r="C37" s="8"/>
      <c r="D37" s="8"/>
      <c r="E37" s="9"/>
      <c r="F37" s="9"/>
      <c r="G37" s="9"/>
      <c r="H37" s="9"/>
      <c r="I37" s="10" t="n">
        <f aca="false">SUM(E37)+75</f>
        <v>75</v>
      </c>
      <c r="J37" s="9"/>
      <c r="K37" s="12"/>
      <c r="L37" s="12"/>
      <c r="M37" s="12"/>
      <c r="N37" s="10" t="n">
        <f aca="false">SUM(J37)+45</f>
        <v>45</v>
      </c>
      <c r="O37" s="12"/>
      <c r="P37" s="12"/>
      <c r="Q37" s="12"/>
      <c r="R37" s="13"/>
      <c r="S37" s="22"/>
    </row>
    <row r="38" customFormat="false" ht="12.75" hidden="false" customHeight="false" outlineLevel="0" collapsed="false">
      <c r="A38" s="7" t="s">
        <v>55</v>
      </c>
      <c r="B38" s="8"/>
      <c r="C38" s="8"/>
      <c r="D38" s="8"/>
      <c r="E38" s="9"/>
      <c r="F38" s="9"/>
      <c r="G38" s="9"/>
      <c r="H38" s="9"/>
      <c r="I38" s="10" t="n">
        <v>40574</v>
      </c>
      <c r="J38" s="9"/>
      <c r="K38" s="12"/>
      <c r="L38" s="12"/>
      <c r="M38" s="12"/>
      <c r="N38" s="10" t="n">
        <f aca="false">SUM(J38)+45</f>
        <v>45</v>
      </c>
      <c r="O38" s="12"/>
      <c r="P38" s="12"/>
      <c r="Q38" s="12"/>
      <c r="R38" s="21"/>
      <c r="S38" s="21"/>
    </row>
    <row r="39" customFormat="false" ht="12.75" hidden="false" customHeight="false" outlineLevel="0" collapsed="false">
      <c r="A39" s="7" t="s">
        <v>56</v>
      </c>
      <c r="B39" s="8"/>
      <c r="C39" s="8"/>
      <c r="D39" s="8"/>
      <c r="E39" s="9"/>
      <c r="F39" s="9"/>
      <c r="G39" s="9"/>
      <c r="H39" s="9"/>
      <c r="I39" s="10" t="n">
        <f aca="false">SUM(E39)+75</f>
        <v>75</v>
      </c>
      <c r="J39" s="9"/>
      <c r="K39" s="12"/>
      <c r="L39" s="12"/>
      <c r="M39" s="12"/>
      <c r="N39" s="10" t="n">
        <f aca="false">SUM(J39)+45</f>
        <v>45</v>
      </c>
      <c r="O39" s="12"/>
      <c r="P39" s="12"/>
      <c r="Q39" s="12"/>
      <c r="R39" s="13"/>
      <c r="S39" s="13"/>
    </row>
    <row r="40" customFormat="false" ht="12.75" hidden="false" customHeight="false" outlineLevel="0" collapsed="false">
      <c r="A40" s="7" t="s">
        <v>57</v>
      </c>
      <c r="B40" s="8"/>
      <c r="C40" s="8"/>
      <c r="D40" s="8"/>
      <c r="E40" s="9"/>
      <c r="F40" s="9"/>
      <c r="G40" s="9"/>
      <c r="H40" s="9"/>
      <c r="I40" s="10" t="n">
        <f aca="false">SUM(E40)+75</f>
        <v>75</v>
      </c>
      <c r="J40" s="9"/>
      <c r="K40" s="12"/>
      <c r="L40" s="12"/>
      <c r="M40" s="12"/>
      <c r="N40" s="10" t="n">
        <f aca="false">SUM(J40)+45</f>
        <v>45</v>
      </c>
      <c r="O40" s="12"/>
      <c r="P40" s="12"/>
      <c r="Q40" s="12"/>
      <c r="R40" s="13"/>
      <c r="S40" s="22"/>
    </row>
    <row r="41" customFormat="false" ht="12.75" hidden="false" customHeight="false" outlineLevel="0" collapsed="false">
      <c r="A41" s="7" t="s">
        <v>58</v>
      </c>
      <c r="B41" s="8"/>
      <c r="C41" s="8"/>
      <c r="D41" s="8"/>
      <c r="E41" s="9"/>
      <c r="F41" s="9"/>
      <c r="G41" s="9"/>
      <c r="H41" s="9"/>
      <c r="I41" s="10" t="n">
        <f aca="false">SUM(E41)+75</f>
        <v>75</v>
      </c>
      <c r="J41" s="9"/>
      <c r="K41" s="11"/>
      <c r="L41" s="12"/>
      <c r="M41" s="12"/>
      <c r="N41" s="10" t="n">
        <f aca="false">SUM(J41)+45</f>
        <v>45</v>
      </c>
      <c r="O41" s="12"/>
      <c r="P41" s="12"/>
      <c r="Q41" s="12"/>
      <c r="R41" s="22"/>
      <c r="S41" s="22"/>
    </row>
    <row r="42" customFormat="false" ht="12.75" hidden="false" customHeight="false" outlineLevel="0" collapsed="false">
      <c r="A42" s="7" t="s">
        <v>59</v>
      </c>
      <c r="B42" s="8"/>
      <c r="C42" s="8"/>
      <c r="D42" s="8"/>
      <c r="E42" s="9"/>
      <c r="F42" s="9"/>
      <c r="G42" s="9"/>
      <c r="H42" s="9"/>
      <c r="I42" s="10" t="n">
        <f aca="false">SUM(E42)+45</f>
        <v>45</v>
      </c>
      <c r="J42" s="9"/>
      <c r="K42" s="12"/>
      <c r="L42" s="12"/>
      <c r="M42" s="12"/>
      <c r="N42" s="10" t="n">
        <f aca="false">SUM(J42)+45</f>
        <v>45</v>
      </c>
      <c r="O42" s="12"/>
      <c r="P42" s="12"/>
      <c r="Q42" s="12"/>
      <c r="R42" s="22"/>
      <c r="S42" s="22"/>
    </row>
    <row r="43" customFormat="false" ht="12.75" hidden="false" customHeight="false" outlineLevel="0" collapsed="false">
      <c r="A43" s="7" t="s">
        <v>60</v>
      </c>
      <c r="B43" s="8"/>
      <c r="C43" s="8"/>
      <c r="D43" s="8"/>
      <c r="E43" s="9"/>
      <c r="F43" s="9"/>
      <c r="G43" s="9"/>
      <c r="H43" s="9"/>
      <c r="I43" s="10" t="n">
        <f aca="false">SUM(E43)+75</f>
        <v>75</v>
      </c>
      <c r="J43" s="9"/>
      <c r="K43" s="11"/>
      <c r="L43" s="12"/>
      <c r="M43" s="12"/>
      <c r="N43" s="10" t="n">
        <f aca="false">SUM(J43)+45</f>
        <v>45</v>
      </c>
      <c r="O43" s="12"/>
      <c r="P43" s="12"/>
      <c r="Q43" s="12"/>
      <c r="R43" s="13"/>
      <c r="S43" s="22"/>
    </row>
    <row r="44" customFormat="false" ht="12.75" hidden="false" customHeight="false" outlineLevel="0" collapsed="false">
      <c r="A44" s="7" t="s">
        <v>61</v>
      </c>
      <c r="B44" s="8"/>
      <c r="C44" s="8"/>
      <c r="D44" s="8"/>
      <c r="E44" s="9"/>
      <c r="F44" s="9"/>
      <c r="G44" s="9"/>
      <c r="H44" s="9"/>
      <c r="I44" s="10" t="n">
        <f aca="false">SUM(E44)+75</f>
        <v>75</v>
      </c>
      <c r="J44" s="9"/>
      <c r="K44" s="12"/>
      <c r="L44" s="12"/>
      <c r="M44" s="12"/>
      <c r="N44" s="10" t="n">
        <f aca="false">SUM(J44)+45</f>
        <v>45</v>
      </c>
      <c r="O44" s="12"/>
      <c r="P44" s="12"/>
      <c r="Q44" s="12"/>
      <c r="R44" s="13"/>
      <c r="S44" s="13"/>
    </row>
    <row r="45" customFormat="false" ht="12.75" hidden="false" customHeight="false" outlineLevel="0" collapsed="false">
      <c r="A45" s="7" t="s">
        <v>62</v>
      </c>
      <c r="B45" s="8"/>
      <c r="C45" s="8"/>
      <c r="D45" s="8"/>
      <c r="E45" s="9"/>
      <c r="F45" s="9"/>
      <c r="G45" s="9"/>
      <c r="H45" s="9"/>
      <c r="I45" s="10" t="n">
        <f aca="false">SUM(E45)+75</f>
        <v>75</v>
      </c>
      <c r="J45" s="9"/>
      <c r="K45" s="11"/>
      <c r="L45" s="12"/>
      <c r="M45" s="12"/>
      <c r="N45" s="10" t="n">
        <f aca="false">SUM(J45)+45</f>
        <v>45</v>
      </c>
      <c r="O45" s="12"/>
      <c r="P45" s="12"/>
      <c r="Q45" s="12"/>
      <c r="R45" s="13"/>
      <c r="S45" s="13"/>
    </row>
    <row r="46" customFormat="false" ht="12.75" hidden="false" customHeight="false" outlineLevel="0" collapsed="false">
      <c r="A46" s="7" t="s">
        <v>63</v>
      </c>
      <c r="B46" s="8"/>
      <c r="C46" s="8"/>
      <c r="D46" s="8"/>
      <c r="E46" s="9"/>
      <c r="F46" s="9"/>
      <c r="G46" s="9"/>
      <c r="H46" s="9"/>
      <c r="I46" s="10" t="n">
        <f aca="false">SUM(E46)+75</f>
        <v>75</v>
      </c>
      <c r="J46" s="9"/>
      <c r="K46" s="11"/>
      <c r="L46" s="12"/>
      <c r="M46" s="12"/>
      <c r="N46" s="10" t="n">
        <f aca="false">SUM(J46)+45</f>
        <v>45</v>
      </c>
      <c r="O46" s="12"/>
      <c r="P46" s="12"/>
      <c r="Q46" s="12"/>
      <c r="R46" s="37"/>
      <c r="S46" s="37"/>
    </row>
    <row r="47" customFormat="false" ht="12.75" hidden="false" customHeight="false" outlineLevel="0" collapsed="false">
      <c r="A47" s="7" t="s">
        <v>64</v>
      </c>
      <c r="B47" s="8"/>
      <c r="C47" s="8"/>
      <c r="D47" s="8"/>
      <c r="E47" s="9"/>
      <c r="F47" s="9"/>
      <c r="G47" s="9"/>
      <c r="H47" s="9"/>
      <c r="I47" s="10" t="n">
        <f aca="false">SUM(E47)+75</f>
        <v>75</v>
      </c>
      <c r="J47" s="9"/>
      <c r="K47" s="12"/>
      <c r="L47" s="12"/>
      <c r="M47" s="12"/>
      <c r="N47" s="10" t="n">
        <f aca="false">SUM(J47)+45</f>
        <v>45</v>
      </c>
      <c r="O47" s="12"/>
      <c r="P47" s="12"/>
      <c r="Q47" s="12"/>
      <c r="R47" s="13"/>
      <c r="S47" s="22"/>
    </row>
    <row r="48" customFormat="false" ht="12.75" hidden="false" customHeight="false" outlineLevel="0" collapsed="false">
      <c r="A48" s="7" t="s">
        <v>65</v>
      </c>
      <c r="B48" s="8"/>
      <c r="C48" s="8"/>
      <c r="D48" s="8"/>
      <c r="E48" s="9"/>
      <c r="F48" s="9"/>
      <c r="G48" s="9"/>
      <c r="H48" s="9"/>
      <c r="I48" s="10" t="n">
        <f aca="false">SUM(E48)+75</f>
        <v>75</v>
      </c>
      <c r="J48" s="9"/>
      <c r="K48" s="12"/>
      <c r="L48" s="12"/>
      <c r="M48" s="12"/>
      <c r="N48" s="10" t="n">
        <f aca="false">SUM(J48)+45</f>
        <v>45</v>
      </c>
      <c r="O48" s="12"/>
      <c r="P48" s="12"/>
      <c r="Q48" s="12"/>
      <c r="R48" s="13"/>
      <c r="S48" s="22"/>
    </row>
    <row r="49" customFormat="false" ht="12.75" hidden="false" customHeight="false" outlineLevel="0" collapsed="false">
      <c r="A49" s="7" t="s">
        <v>66</v>
      </c>
      <c r="B49" s="8"/>
      <c r="C49" s="8"/>
      <c r="D49" s="8"/>
      <c r="E49" s="9"/>
      <c r="F49" s="9"/>
      <c r="G49" s="9"/>
      <c r="H49" s="9"/>
      <c r="I49" s="10" t="n">
        <f aca="false">SUM(E49)+75</f>
        <v>75</v>
      </c>
      <c r="J49" s="9"/>
      <c r="K49" s="12"/>
      <c r="L49" s="12"/>
      <c r="M49" s="12"/>
      <c r="N49" s="10" t="n">
        <f aca="false">SUM(J49)+45</f>
        <v>45</v>
      </c>
      <c r="O49" s="12"/>
      <c r="P49" s="12"/>
      <c r="Q49" s="12"/>
      <c r="R49" s="13"/>
      <c r="S49" s="13"/>
    </row>
    <row r="50" customFormat="false" ht="12.75" hidden="false" customHeight="false" outlineLevel="0" collapsed="false">
      <c r="A50" s="7" t="s">
        <v>67</v>
      </c>
      <c r="B50" s="8"/>
      <c r="C50" s="8"/>
      <c r="D50" s="8"/>
      <c r="E50" s="9"/>
      <c r="F50" s="9"/>
      <c r="G50" s="9"/>
      <c r="H50" s="9"/>
      <c r="I50" s="10" t="n">
        <f aca="false">SUM(E50)+75</f>
        <v>75</v>
      </c>
      <c r="J50" s="9"/>
      <c r="K50" s="12"/>
      <c r="L50" s="12"/>
      <c r="M50" s="12"/>
      <c r="N50" s="10" t="n">
        <f aca="false">SUM(J50)+45</f>
        <v>45</v>
      </c>
      <c r="O50" s="12"/>
      <c r="P50" s="12"/>
      <c r="Q50" s="12"/>
      <c r="R50" s="13"/>
      <c r="S50" s="22"/>
    </row>
    <row r="51" customFormat="false" ht="12.75" hidden="false" customHeight="false" outlineLevel="0" collapsed="false">
      <c r="A51" s="38" t="s">
        <v>68</v>
      </c>
      <c r="B51" s="8"/>
      <c r="C51" s="8"/>
      <c r="D51" s="8"/>
      <c r="E51" s="9"/>
      <c r="F51" s="9"/>
      <c r="G51" s="9"/>
      <c r="H51" s="9"/>
      <c r="I51" s="10" t="n">
        <f aca="false">SUM(E51)+75</f>
        <v>75</v>
      </c>
      <c r="J51" s="9"/>
      <c r="K51" s="12"/>
      <c r="L51" s="12"/>
      <c r="M51" s="12"/>
      <c r="N51" s="10" t="n">
        <f aca="false">SUM(J51)+45</f>
        <v>45</v>
      </c>
      <c r="O51" s="12"/>
      <c r="P51" s="12"/>
      <c r="Q51" s="12"/>
      <c r="R51" s="13"/>
      <c r="S51" s="22"/>
    </row>
    <row r="52" customFormat="false" ht="12.75" hidden="false" customHeight="false" outlineLevel="0" collapsed="false">
      <c r="A52" s="7" t="s">
        <v>69</v>
      </c>
      <c r="B52" s="8"/>
      <c r="C52" s="8"/>
      <c r="D52" s="8"/>
      <c r="E52" s="9"/>
      <c r="F52" s="9"/>
      <c r="G52" s="9"/>
      <c r="H52" s="9"/>
      <c r="I52" s="10" t="n">
        <f aca="false">SUM(E52)+75</f>
        <v>75</v>
      </c>
      <c r="J52" s="9"/>
      <c r="K52" s="12"/>
      <c r="L52" s="12"/>
      <c r="M52" s="12"/>
      <c r="N52" s="10" t="n">
        <f aca="false">SUM(J52)+45</f>
        <v>45</v>
      </c>
      <c r="O52" s="12"/>
      <c r="P52" s="12"/>
      <c r="Q52" s="12"/>
      <c r="R52" s="39"/>
      <c r="S52" s="40"/>
    </row>
    <row r="53" customFormat="false" ht="12.75" hidden="false" customHeight="false" outlineLevel="0" collapsed="false">
      <c r="A53" s="38" t="s">
        <v>70</v>
      </c>
      <c r="B53" s="8"/>
      <c r="C53" s="8"/>
      <c r="D53" s="8"/>
      <c r="E53" s="9"/>
      <c r="F53" s="9"/>
      <c r="G53" s="9"/>
      <c r="H53" s="9"/>
      <c r="I53" s="10" t="n">
        <f aca="false">SUM(E53)+75</f>
        <v>75</v>
      </c>
      <c r="J53" s="9"/>
      <c r="K53" s="12"/>
      <c r="L53" s="12"/>
      <c r="M53" s="12"/>
      <c r="N53" s="10" t="n">
        <f aca="false">SUM(J53)+45</f>
        <v>45</v>
      </c>
      <c r="O53" s="12"/>
      <c r="P53" s="12"/>
      <c r="Q53" s="12"/>
      <c r="R53" s="13"/>
      <c r="S53" s="22"/>
    </row>
    <row r="54" customFormat="false" ht="12.75" hidden="false" customHeight="false" outlineLevel="0" collapsed="false">
      <c r="A54" s="7" t="s">
        <v>71</v>
      </c>
      <c r="B54" s="8"/>
      <c r="C54" s="8"/>
      <c r="D54" s="8"/>
      <c r="E54" s="9"/>
      <c r="F54" s="9"/>
      <c r="G54" s="9"/>
      <c r="H54" s="9"/>
      <c r="I54" s="10" t="n">
        <f aca="false">SUM(E54)+75</f>
        <v>75</v>
      </c>
      <c r="J54" s="9"/>
      <c r="K54" s="12"/>
      <c r="L54" s="12"/>
      <c r="M54" s="12"/>
      <c r="N54" s="10" t="n">
        <f aca="false">SUM(J54)+45</f>
        <v>45</v>
      </c>
      <c r="O54" s="12"/>
      <c r="P54" s="12"/>
      <c r="Q54" s="12"/>
      <c r="R54" s="13"/>
      <c r="S54" s="13"/>
    </row>
    <row r="55" customFormat="false" ht="12.75" hidden="false" customHeight="false" outlineLevel="0" collapsed="false">
      <c r="A55" s="7" t="s">
        <v>72</v>
      </c>
      <c r="B55" s="8"/>
      <c r="C55" s="8"/>
      <c r="D55" s="8"/>
      <c r="E55" s="9"/>
      <c r="F55" s="9"/>
      <c r="G55" s="9"/>
      <c r="H55" s="9"/>
      <c r="I55" s="10" t="n">
        <f aca="false">SUM(E55)+75</f>
        <v>75</v>
      </c>
      <c r="J55" s="41"/>
      <c r="K55" s="42"/>
      <c r="L55" s="12"/>
      <c r="M55" s="42"/>
      <c r="N55" s="10" t="n">
        <f aca="false">SUM(J55)+45</f>
        <v>45</v>
      </c>
      <c r="O55" s="12"/>
      <c r="P55" s="12"/>
      <c r="Q55" s="12"/>
      <c r="R55" s="13"/>
      <c r="S55" s="13"/>
    </row>
    <row r="56" customFormat="false" ht="12.75" hidden="false" customHeight="false" outlineLevel="0" collapsed="false">
      <c r="A56" s="7" t="s">
        <v>73</v>
      </c>
      <c r="B56" s="8"/>
      <c r="C56" s="8"/>
      <c r="D56" s="8"/>
      <c r="E56" s="9"/>
      <c r="F56" s="9"/>
      <c r="G56" s="9"/>
      <c r="H56" s="9"/>
      <c r="I56" s="10" t="n">
        <f aca="false">SUM(E56)+75</f>
        <v>75</v>
      </c>
      <c r="J56" s="41"/>
      <c r="K56" s="42"/>
      <c r="L56" s="12"/>
      <c r="M56" s="42"/>
      <c r="N56" s="10" t="n">
        <f aca="false">SUM(J56)+45</f>
        <v>45</v>
      </c>
      <c r="O56" s="12"/>
      <c r="P56" s="12"/>
      <c r="Q56" s="12"/>
      <c r="R56" s="22"/>
      <c r="S56" s="22"/>
    </row>
    <row r="57" customFormat="false" ht="12.75" hidden="false" customHeight="false" outlineLevel="0" collapsed="false">
      <c r="A57" s="7" t="s">
        <v>74</v>
      </c>
      <c r="B57" s="8"/>
      <c r="C57" s="8"/>
      <c r="D57" s="8"/>
      <c r="E57" s="9"/>
      <c r="F57" s="9"/>
      <c r="G57" s="9"/>
      <c r="H57" s="9"/>
      <c r="I57" s="10" t="n">
        <f aca="false">SUM(E57)+75</f>
        <v>75</v>
      </c>
      <c r="J57" s="41"/>
      <c r="K57" s="42"/>
      <c r="L57" s="12"/>
      <c r="M57" s="42"/>
      <c r="N57" s="10" t="n">
        <f aca="false">SUM(J57)+45</f>
        <v>45</v>
      </c>
      <c r="O57" s="12"/>
      <c r="P57" s="12"/>
      <c r="Q57" s="12"/>
      <c r="R57" s="13"/>
      <c r="S57" s="22"/>
    </row>
    <row r="58" customFormat="false" ht="12.75" hidden="false" customHeight="false" outlineLevel="0" collapsed="false">
      <c r="A58" s="7" t="s">
        <v>75</v>
      </c>
      <c r="B58" s="8"/>
      <c r="C58" s="8"/>
      <c r="D58" s="8"/>
      <c r="E58" s="9"/>
      <c r="F58" s="9"/>
      <c r="G58" s="9"/>
      <c r="H58" s="9"/>
      <c r="I58" s="10" t="n">
        <f aca="false">SUM(E58)+75</f>
        <v>75</v>
      </c>
      <c r="J58" s="41"/>
      <c r="K58" s="42"/>
      <c r="L58" s="12"/>
      <c r="M58" s="42"/>
      <c r="N58" s="10" t="n">
        <f aca="false">SUM(J58)+45</f>
        <v>45</v>
      </c>
      <c r="O58" s="12"/>
      <c r="P58" s="12"/>
      <c r="Q58" s="12"/>
      <c r="R58" s="13"/>
      <c r="S58" s="13"/>
    </row>
    <row r="59" customFormat="false" ht="12.75" hidden="false" customHeight="false" outlineLevel="0" collapsed="false">
      <c r="A59" s="7" t="s">
        <v>76</v>
      </c>
      <c r="B59" s="8"/>
      <c r="C59" s="8"/>
      <c r="D59" s="8"/>
      <c r="E59" s="9"/>
      <c r="F59" s="9"/>
      <c r="G59" s="9"/>
      <c r="H59" s="9"/>
      <c r="I59" s="10" t="n">
        <f aca="false">SUM(E59)+75</f>
        <v>75</v>
      </c>
      <c r="J59" s="41"/>
      <c r="K59" s="42"/>
      <c r="L59" s="12"/>
      <c r="M59" s="42"/>
      <c r="N59" s="10" t="n">
        <f aca="false">SUM(J59)+45</f>
        <v>45</v>
      </c>
      <c r="O59" s="12"/>
      <c r="P59" s="12"/>
      <c r="Q59" s="12"/>
      <c r="R59" s="13"/>
      <c r="S59" s="22"/>
    </row>
    <row r="60" customFormat="false" ht="12.75" hidden="false" customHeight="false" outlineLevel="0" collapsed="false">
      <c r="A60" s="7" t="s">
        <v>77</v>
      </c>
      <c r="B60" s="8"/>
      <c r="C60" s="8"/>
      <c r="D60" s="8"/>
      <c r="E60" s="9"/>
      <c r="F60" s="9"/>
      <c r="G60" s="9"/>
      <c r="H60" s="9"/>
      <c r="I60" s="10" t="n">
        <f aca="false">SUM(E60)+75</f>
        <v>75</v>
      </c>
      <c r="J60" s="41"/>
      <c r="K60" s="42"/>
      <c r="L60" s="12"/>
      <c r="M60" s="42"/>
      <c r="N60" s="10" t="n">
        <f aca="false">SUM(J60)+45</f>
        <v>45</v>
      </c>
      <c r="O60" s="12"/>
      <c r="P60" s="12"/>
      <c r="Q60" s="12"/>
      <c r="R60" s="13"/>
      <c r="S60" s="13"/>
    </row>
    <row r="61" customFormat="false" ht="12.75" hidden="false" customHeight="false" outlineLevel="0" collapsed="false">
      <c r="A61" s="7" t="s">
        <v>78</v>
      </c>
      <c r="B61" s="8"/>
      <c r="C61" s="8"/>
      <c r="D61" s="7"/>
      <c r="E61" s="9"/>
      <c r="F61" s="9"/>
      <c r="G61" s="9"/>
      <c r="H61" s="9"/>
      <c r="I61" s="10" t="n">
        <f aca="false">SUM(E61)+75</f>
        <v>75</v>
      </c>
      <c r="J61" s="41"/>
      <c r="K61" s="42"/>
      <c r="L61" s="12"/>
      <c r="M61" s="42"/>
      <c r="N61" s="10" t="n">
        <f aca="false">SUM(J61)+45</f>
        <v>45</v>
      </c>
      <c r="O61" s="12"/>
      <c r="P61" s="12"/>
      <c r="Q61" s="43"/>
      <c r="R61" s="13"/>
      <c r="S61" s="13"/>
      <c r="T61" s="44"/>
    </row>
    <row r="62" customFormat="false" ht="12.75" hidden="false" customHeight="false" outlineLevel="0" collapsed="false">
      <c r="A62" s="7" t="s">
        <v>79</v>
      </c>
      <c r="B62" s="8"/>
      <c r="C62" s="8"/>
      <c r="D62" s="8"/>
      <c r="E62" s="9"/>
      <c r="F62" s="9"/>
      <c r="G62" s="9"/>
      <c r="H62" s="9"/>
      <c r="I62" s="10" t="n">
        <f aca="false">SUM(E62)+75</f>
        <v>75</v>
      </c>
      <c r="J62" s="41"/>
      <c r="K62" s="45"/>
      <c r="L62" s="12"/>
      <c r="M62" s="42"/>
      <c r="N62" s="10" t="n">
        <f aca="false">SUM(J62)+45</f>
        <v>45</v>
      </c>
      <c r="O62" s="24"/>
      <c r="P62" s="12"/>
      <c r="Q62" s="12"/>
      <c r="R62" s="21"/>
      <c r="S62" s="22"/>
    </row>
    <row r="63" customFormat="false" ht="12.75" hidden="false" customHeight="false" outlineLevel="0" collapsed="false">
      <c r="A63" s="7" t="s">
        <v>80</v>
      </c>
      <c r="B63" s="8"/>
      <c r="C63" s="8"/>
      <c r="D63" s="8"/>
      <c r="E63" s="9"/>
      <c r="F63" s="9"/>
      <c r="G63" s="9"/>
      <c r="H63" s="9"/>
      <c r="I63" s="10" t="n">
        <f aca="false">SUM(E63)+75</f>
        <v>75</v>
      </c>
      <c r="J63" s="41"/>
      <c r="K63" s="42"/>
      <c r="L63" s="12"/>
      <c r="M63" s="42"/>
      <c r="N63" s="10" t="n">
        <f aca="false">SUM(J63)+45</f>
        <v>45</v>
      </c>
      <c r="O63" s="12"/>
      <c r="P63" s="12"/>
      <c r="Q63" s="12"/>
      <c r="R63" s="13"/>
      <c r="S63" s="13"/>
    </row>
    <row r="64" customFormat="false" ht="12.75" hidden="false" customHeight="false" outlineLevel="0" collapsed="false">
      <c r="A64" s="7" t="s">
        <v>81</v>
      </c>
      <c r="B64" s="7"/>
      <c r="C64" s="7"/>
      <c r="D64" s="7"/>
      <c r="E64" s="9"/>
      <c r="F64" s="32"/>
      <c r="G64" s="32"/>
      <c r="H64" s="9"/>
      <c r="I64" s="10" t="n">
        <f aca="false">SUM(E64)+75</f>
        <v>75</v>
      </c>
      <c r="J64" s="41"/>
      <c r="K64" s="42"/>
      <c r="L64" s="12"/>
      <c r="M64" s="42"/>
      <c r="N64" s="10" t="n">
        <f aca="false">SUM(J64)+45</f>
        <v>45</v>
      </c>
      <c r="O64" s="12"/>
      <c r="P64" s="12"/>
      <c r="Q64" s="12"/>
      <c r="R64" s="13"/>
      <c r="S64" s="13"/>
    </row>
    <row r="65" customFormat="false" ht="12.75" hidden="false" customHeight="false" outlineLevel="0" collapsed="false">
      <c r="A65" s="7" t="s">
        <v>82</v>
      </c>
      <c r="B65" s="8"/>
      <c r="C65" s="8"/>
      <c r="D65" s="8"/>
      <c r="E65" s="9"/>
      <c r="F65" s="9"/>
      <c r="G65" s="32"/>
      <c r="H65" s="9"/>
      <c r="I65" s="10" t="n">
        <f aca="false">SUM(E65)+75</f>
        <v>75</v>
      </c>
      <c r="J65" s="41"/>
      <c r="K65" s="42"/>
      <c r="L65" s="24"/>
      <c r="M65" s="42"/>
      <c r="N65" s="10" t="n">
        <f aca="false">SUM(J65)+45</f>
        <v>45</v>
      </c>
      <c r="O65" s="12"/>
      <c r="P65" s="12"/>
      <c r="Q65" s="12"/>
      <c r="R65" s="13"/>
      <c r="S65" s="13"/>
    </row>
    <row r="66" customFormat="false" ht="12.75" hidden="false" customHeight="false" outlineLevel="0" collapsed="false">
      <c r="A66" s="7" t="s">
        <v>83</v>
      </c>
      <c r="B66" s="8"/>
      <c r="C66" s="8"/>
      <c r="D66" s="8"/>
      <c r="E66" s="9"/>
      <c r="F66" s="9"/>
      <c r="G66" s="9"/>
      <c r="H66" s="9"/>
      <c r="I66" s="10" t="n">
        <f aca="false">SUM(E66)+75</f>
        <v>75</v>
      </c>
      <c r="J66" s="41"/>
      <c r="K66" s="42"/>
      <c r="L66" s="12"/>
      <c r="M66" s="42"/>
      <c r="N66" s="10" t="n">
        <f aca="false">SUM(J66)+45</f>
        <v>45</v>
      </c>
      <c r="O66" s="12"/>
      <c r="P66" s="12"/>
      <c r="Q66" s="12"/>
      <c r="R66" s="13"/>
      <c r="S66" s="13"/>
    </row>
    <row r="67" customFormat="false" ht="12.75" hidden="false" customHeight="false" outlineLevel="0" collapsed="false">
      <c r="A67" s="7" t="s">
        <v>84</v>
      </c>
      <c r="B67" s="8"/>
      <c r="C67" s="8"/>
      <c r="D67" s="8"/>
      <c r="E67" s="9"/>
      <c r="F67" s="9"/>
      <c r="G67" s="9"/>
      <c r="H67" s="9"/>
      <c r="I67" s="10" t="n">
        <f aca="false">SUM(E67)+75</f>
        <v>75</v>
      </c>
      <c r="J67" s="41"/>
      <c r="K67" s="42"/>
      <c r="L67" s="12"/>
      <c r="M67" s="42"/>
      <c r="N67" s="10" t="n">
        <f aca="false">SUM(J67)+45</f>
        <v>45</v>
      </c>
      <c r="O67" s="12"/>
      <c r="P67" s="12"/>
      <c r="Q67" s="12"/>
      <c r="R67" s="13"/>
      <c r="S67" s="22"/>
    </row>
    <row r="68" customFormat="false" ht="12.75" hidden="false" customHeight="false" outlineLevel="0" collapsed="false">
      <c r="A68" s="7" t="s">
        <v>85</v>
      </c>
      <c r="B68" s="8"/>
      <c r="C68" s="8"/>
      <c r="D68" s="8"/>
      <c r="E68" s="9"/>
      <c r="F68" s="9"/>
      <c r="G68" s="9"/>
      <c r="H68" s="9"/>
      <c r="I68" s="10" t="n">
        <f aca="false">SUM(E68)+75</f>
        <v>75</v>
      </c>
      <c r="J68" s="41"/>
      <c r="K68" s="42"/>
      <c r="L68" s="12"/>
      <c r="M68" s="42"/>
      <c r="N68" s="10" t="n">
        <f aca="false">SUM(J68)+45</f>
        <v>45</v>
      </c>
      <c r="O68" s="12"/>
      <c r="P68" s="12"/>
      <c r="Q68" s="12"/>
      <c r="R68" s="22"/>
      <c r="S68" s="22"/>
    </row>
    <row r="69" customFormat="false" ht="12.75" hidden="false" customHeight="false" outlineLevel="0" collapsed="false">
      <c r="A69" s="7" t="s">
        <v>86</v>
      </c>
      <c r="B69" s="8"/>
      <c r="C69" s="8"/>
      <c r="D69" s="8"/>
      <c r="E69" s="9"/>
      <c r="F69" s="9"/>
      <c r="G69" s="9"/>
      <c r="H69" s="9"/>
      <c r="I69" s="10" t="n">
        <f aca="false">SUM(E69)+75</f>
        <v>75</v>
      </c>
      <c r="J69" s="41"/>
      <c r="K69" s="42"/>
      <c r="L69" s="12"/>
      <c r="M69" s="42"/>
      <c r="N69" s="10" t="n">
        <f aca="false">SUM(J69)+45</f>
        <v>45</v>
      </c>
      <c r="O69" s="12"/>
      <c r="P69" s="12"/>
      <c r="Q69" s="12"/>
      <c r="R69" s="13"/>
      <c r="S69" s="13"/>
    </row>
    <row r="70" customFormat="false" ht="12.75" hidden="false" customHeight="false" outlineLevel="0" collapsed="false">
      <c r="A70" s="7" t="s">
        <v>87</v>
      </c>
      <c r="B70" s="8"/>
      <c r="C70" s="8"/>
      <c r="D70" s="8"/>
      <c r="E70" s="9"/>
      <c r="F70" s="9"/>
      <c r="G70" s="9"/>
      <c r="H70" s="9"/>
      <c r="I70" s="10" t="n">
        <f aca="false">SUM(E70)+75</f>
        <v>75</v>
      </c>
      <c r="J70" s="41"/>
      <c r="K70" s="42"/>
      <c r="L70" s="12"/>
      <c r="M70" s="42"/>
      <c r="N70" s="10" t="n">
        <f aca="false">SUM(J70)+45</f>
        <v>45</v>
      </c>
      <c r="O70" s="12"/>
      <c r="P70" s="12"/>
      <c r="Q70" s="12"/>
      <c r="R70" s="13"/>
      <c r="S70" s="22"/>
    </row>
    <row r="71" customFormat="false" ht="12.75" hidden="false" customHeight="false" outlineLevel="0" collapsed="false">
      <c r="A71" s="7" t="s">
        <v>88</v>
      </c>
      <c r="B71" s="8"/>
      <c r="C71" s="8"/>
      <c r="D71" s="8"/>
      <c r="E71" s="9"/>
      <c r="F71" s="9"/>
      <c r="G71" s="9"/>
      <c r="H71" s="9"/>
      <c r="I71" s="10" t="n">
        <f aca="false">SUM(E71)+75</f>
        <v>75</v>
      </c>
      <c r="J71" s="41"/>
      <c r="K71" s="42"/>
      <c r="L71" s="12"/>
      <c r="M71" s="42"/>
      <c r="N71" s="10" t="n">
        <f aca="false">SUM(J71)+45</f>
        <v>45</v>
      </c>
      <c r="O71" s="12"/>
      <c r="P71" s="12"/>
      <c r="Q71" s="12"/>
      <c r="R71" s="22"/>
      <c r="S71" s="22"/>
    </row>
    <row r="72" customFormat="false" ht="12.75" hidden="false" customHeight="false" outlineLevel="0" collapsed="false">
      <c r="A72" s="7" t="s">
        <v>89</v>
      </c>
      <c r="B72" s="8"/>
      <c r="C72" s="8"/>
      <c r="D72" s="8"/>
      <c r="E72" s="9"/>
      <c r="F72" s="9"/>
      <c r="G72" s="9"/>
      <c r="H72" s="9"/>
      <c r="I72" s="10" t="n">
        <f aca="false">SUM(E72)+75</f>
        <v>75</v>
      </c>
      <c r="J72" s="41"/>
      <c r="K72" s="42"/>
      <c r="L72" s="12"/>
      <c r="M72" s="42"/>
      <c r="N72" s="10" t="n">
        <f aca="false">SUM(J72)+45</f>
        <v>45</v>
      </c>
      <c r="O72" s="12"/>
      <c r="P72" s="12"/>
      <c r="Q72" s="12"/>
      <c r="R72" s="22"/>
      <c r="S72" s="22"/>
    </row>
    <row r="73" customFormat="false" ht="12.75" hidden="false" customHeight="false" outlineLevel="0" collapsed="false">
      <c r="A73" s="7" t="s">
        <v>90</v>
      </c>
      <c r="B73" s="8"/>
      <c r="C73" s="8"/>
      <c r="D73" s="8"/>
      <c r="E73" s="9"/>
      <c r="F73" s="9"/>
      <c r="G73" s="9"/>
      <c r="H73" s="9"/>
      <c r="I73" s="10" t="n">
        <f aca="false">SUM(E73)+75</f>
        <v>75</v>
      </c>
      <c r="J73" s="41"/>
      <c r="K73" s="42"/>
      <c r="L73" s="12"/>
      <c r="M73" s="42"/>
      <c r="N73" s="10" t="n">
        <f aca="false">SUM(J73)+45</f>
        <v>45</v>
      </c>
      <c r="O73" s="12"/>
      <c r="P73" s="12"/>
      <c r="Q73" s="12"/>
      <c r="R73" s="13"/>
      <c r="S73" s="22"/>
    </row>
    <row r="74" customFormat="false" ht="12.75" hidden="false" customHeight="false" outlineLevel="0" collapsed="false">
      <c r="A74" s="7" t="s">
        <v>91</v>
      </c>
      <c r="B74" s="8"/>
      <c r="C74" s="8"/>
      <c r="D74" s="8"/>
      <c r="E74" s="9"/>
      <c r="F74" s="9"/>
      <c r="G74" s="9"/>
      <c r="H74" s="9"/>
      <c r="I74" s="10" t="n">
        <f aca="false">SUM(E74)+75</f>
        <v>75</v>
      </c>
      <c r="J74" s="41"/>
      <c r="K74" s="42"/>
      <c r="L74" s="12"/>
      <c r="M74" s="42"/>
      <c r="N74" s="10" t="n">
        <f aca="false">SUM(J74)+45</f>
        <v>45</v>
      </c>
      <c r="O74" s="12"/>
      <c r="P74" s="12"/>
      <c r="Q74" s="12"/>
      <c r="R74" s="13"/>
      <c r="S74" s="22"/>
    </row>
    <row r="75" customFormat="false" ht="12.75" hidden="false" customHeight="false" outlineLevel="0" collapsed="false">
      <c r="A75" s="7" t="s">
        <v>92</v>
      </c>
      <c r="B75" s="8"/>
      <c r="C75" s="8"/>
      <c r="D75" s="8"/>
      <c r="E75" s="9"/>
      <c r="F75" s="9"/>
      <c r="G75" s="9"/>
      <c r="H75" s="9"/>
      <c r="I75" s="10" t="n">
        <f aca="false">SUM(E75)+75</f>
        <v>75</v>
      </c>
      <c r="J75" s="41"/>
      <c r="K75" s="42"/>
      <c r="L75" s="12"/>
      <c r="M75" s="42"/>
      <c r="N75" s="10" t="n">
        <f aca="false">SUM(J75)+45</f>
        <v>45</v>
      </c>
      <c r="O75" s="12"/>
      <c r="P75" s="12"/>
      <c r="Q75" s="12"/>
      <c r="R75" s="13"/>
      <c r="S75" s="13"/>
    </row>
    <row r="76" customFormat="false" ht="12.75" hidden="false" customHeight="false" outlineLevel="0" collapsed="false">
      <c r="A76" s="7" t="s">
        <v>93</v>
      </c>
      <c r="B76" s="8"/>
      <c r="C76" s="8"/>
      <c r="D76" s="8"/>
      <c r="E76" s="9"/>
      <c r="F76" s="9"/>
      <c r="G76" s="9"/>
      <c r="H76" s="9"/>
      <c r="I76" s="10" t="n">
        <f aca="false">SUM(E76)+75</f>
        <v>75</v>
      </c>
      <c r="J76" s="41"/>
      <c r="K76" s="42"/>
      <c r="L76" s="12"/>
      <c r="M76" s="42"/>
      <c r="N76" s="10" t="n">
        <f aca="false">SUM(J76)+45</f>
        <v>45</v>
      </c>
      <c r="O76" s="12"/>
      <c r="P76" s="12"/>
      <c r="Q76" s="12"/>
      <c r="R76" s="22"/>
      <c r="S76" s="22"/>
    </row>
    <row r="77" customFormat="false" ht="12.75" hidden="false" customHeight="false" outlineLevel="0" collapsed="false">
      <c r="A77" s="7" t="s">
        <v>94</v>
      </c>
      <c r="B77" s="8"/>
      <c r="C77" s="8"/>
      <c r="D77" s="8"/>
      <c r="E77" s="9"/>
      <c r="F77" s="9"/>
      <c r="G77" s="9"/>
      <c r="H77" s="9"/>
      <c r="I77" s="10" t="n">
        <f aca="false">SUM(E77)+75</f>
        <v>75</v>
      </c>
      <c r="J77" s="41"/>
      <c r="K77" s="42"/>
      <c r="L77" s="12"/>
      <c r="M77" s="42"/>
      <c r="N77" s="10" t="n">
        <f aca="false">SUM(J77)+45</f>
        <v>45</v>
      </c>
      <c r="O77" s="12"/>
      <c r="P77" s="12"/>
      <c r="Q77" s="12"/>
      <c r="R77" s="22"/>
      <c r="S77" s="22"/>
    </row>
    <row r="78" customFormat="false" ht="12.75" hidden="false" customHeight="false" outlineLevel="0" collapsed="false">
      <c r="A78" s="7" t="s">
        <v>95</v>
      </c>
      <c r="B78" s="8"/>
      <c r="C78" s="8"/>
      <c r="D78" s="8"/>
      <c r="E78" s="9"/>
      <c r="F78" s="9"/>
      <c r="G78" s="9"/>
      <c r="H78" s="9"/>
      <c r="I78" s="10" t="n">
        <f aca="false">SUM(E78)+75</f>
        <v>75</v>
      </c>
      <c r="J78" s="41"/>
      <c r="K78" s="42"/>
      <c r="L78" s="12"/>
      <c r="M78" s="42"/>
      <c r="N78" s="10" t="n">
        <f aca="false">SUM(J78)+45</f>
        <v>45</v>
      </c>
      <c r="O78" s="12"/>
      <c r="P78" s="12"/>
      <c r="Q78" s="12"/>
      <c r="R78" s="13"/>
      <c r="S78" s="13"/>
    </row>
    <row r="79" customFormat="false" ht="12.75" hidden="false" customHeight="false" outlineLevel="0" collapsed="false">
      <c r="A79" s="7" t="s">
        <v>96</v>
      </c>
      <c r="B79" s="8"/>
      <c r="C79" s="8"/>
      <c r="D79" s="8"/>
      <c r="E79" s="9"/>
      <c r="F79" s="9"/>
      <c r="G79" s="9"/>
      <c r="H79" s="9"/>
      <c r="I79" s="10" t="n">
        <f aca="false">SUM(E79)+75</f>
        <v>75</v>
      </c>
      <c r="J79" s="41"/>
      <c r="K79" s="42"/>
      <c r="L79" s="12"/>
      <c r="M79" s="42"/>
      <c r="N79" s="10" t="n">
        <f aca="false">SUM(J79)+45</f>
        <v>45</v>
      </c>
      <c r="O79" s="12"/>
      <c r="P79" s="12"/>
      <c r="Q79" s="12"/>
      <c r="R79" s="13"/>
      <c r="S79" s="13"/>
    </row>
    <row r="80" customFormat="false" ht="12.75" hidden="false" customHeight="false" outlineLevel="0" collapsed="false">
      <c r="A80" s="7" t="s">
        <v>97</v>
      </c>
      <c r="B80" s="8"/>
      <c r="C80" s="8"/>
      <c r="D80" s="8"/>
      <c r="E80" s="9"/>
      <c r="F80" s="9"/>
      <c r="G80" s="9"/>
      <c r="H80" s="9"/>
      <c r="I80" s="10" t="n">
        <f aca="false">SUM(E80)+75</f>
        <v>75</v>
      </c>
      <c r="J80" s="41"/>
      <c r="K80" s="42"/>
      <c r="L80" s="12"/>
      <c r="M80" s="42"/>
      <c r="N80" s="10" t="n">
        <f aca="false">SUM(J80)+45</f>
        <v>45</v>
      </c>
      <c r="O80" s="12"/>
      <c r="P80" s="12"/>
      <c r="Q80" s="12"/>
      <c r="R80" s="22"/>
      <c r="S80" s="22"/>
    </row>
    <row r="81" customFormat="false" ht="12.75" hidden="false" customHeight="false" outlineLevel="0" collapsed="false">
      <c r="A81" s="7" t="s">
        <v>98</v>
      </c>
      <c r="B81" s="8"/>
      <c r="C81" s="8"/>
      <c r="D81" s="8"/>
      <c r="E81" s="9"/>
      <c r="F81" s="9"/>
      <c r="G81" s="9"/>
      <c r="H81" s="9"/>
      <c r="I81" s="10" t="n">
        <f aca="false">SUM(E81)+75</f>
        <v>75</v>
      </c>
      <c r="J81" s="41"/>
      <c r="K81" s="42"/>
      <c r="L81" s="12"/>
      <c r="M81" s="42"/>
      <c r="N81" s="10" t="n">
        <f aca="false">SUM(J81)+45</f>
        <v>45</v>
      </c>
      <c r="O81" s="12"/>
      <c r="P81" s="12"/>
      <c r="Q81" s="12"/>
      <c r="R81" s="13"/>
      <c r="S81" s="13"/>
    </row>
    <row r="82" customFormat="false" ht="12.75" hidden="false" customHeight="false" outlineLevel="0" collapsed="false">
      <c r="A82" s="7" t="s">
        <v>99</v>
      </c>
      <c r="B82" s="8"/>
      <c r="C82" s="8"/>
      <c r="D82" s="8"/>
      <c r="E82" s="9"/>
      <c r="F82" s="9"/>
      <c r="G82" s="9"/>
      <c r="H82" s="9"/>
      <c r="I82" s="10" t="n">
        <f aca="false">SUM(E82)+75</f>
        <v>75</v>
      </c>
      <c r="J82" s="41"/>
      <c r="K82" s="42"/>
      <c r="L82" s="12"/>
      <c r="M82" s="42"/>
      <c r="N82" s="10" t="n">
        <f aca="false">SUM(J82)+45</f>
        <v>45</v>
      </c>
      <c r="O82" s="12"/>
      <c r="P82" s="12"/>
      <c r="Q82" s="12"/>
      <c r="R82" s="13"/>
      <c r="S82" s="13"/>
    </row>
    <row r="83" customFormat="false" ht="12.75" hidden="false" customHeight="false" outlineLevel="0" collapsed="false">
      <c r="A83" s="7" t="s">
        <v>100</v>
      </c>
      <c r="B83" s="8"/>
      <c r="C83" s="8"/>
      <c r="D83" s="8"/>
      <c r="E83" s="9"/>
      <c r="F83" s="9"/>
      <c r="G83" s="9"/>
      <c r="H83" s="9"/>
      <c r="I83" s="10" t="n">
        <f aca="false">SUM(E83)+75</f>
        <v>75</v>
      </c>
      <c r="J83" s="41"/>
      <c r="K83" s="42"/>
      <c r="L83" s="12"/>
      <c r="M83" s="42"/>
      <c r="N83" s="10" t="n">
        <f aca="false">SUM(J83)+45</f>
        <v>45</v>
      </c>
      <c r="O83" s="12"/>
      <c r="P83" s="12"/>
      <c r="Q83" s="12"/>
      <c r="R83" s="22"/>
      <c r="S83" s="22"/>
    </row>
    <row r="84" customFormat="false" ht="12.75" hidden="false" customHeight="false" outlineLevel="0" collapsed="false">
      <c r="A84" s="7" t="s">
        <v>101</v>
      </c>
      <c r="B84" s="8"/>
      <c r="C84" s="8"/>
      <c r="D84" s="8"/>
      <c r="E84" s="9"/>
      <c r="F84" s="9"/>
      <c r="G84" s="9"/>
      <c r="H84" s="9"/>
      <c r="I84" s="10" t="n">
        <f aca="false">SUM(E84)+75</f>
        <v>75</v>
      </c>
      <c r="J84" s="41"/>
      <c r="K84" s="42"/>
      <c r="L84" s="12"/>
      <c r="M84" s="42"/>
      <c r="N84" s="10" t="n">
        <f aca="false">SUM(J84)+45</f>
        <v>45</v>
      </c>
      <c r="O84" s="12"/>
      <c r="P84" s="12"/>
      <c r="Q84" s="12"/>
      <c r="R84" s="22"/>
      <c r="S84" s="22"/>
    </row>
    <row r="85" customFormat="false" ht="12.75" hidden="false" customHeight="false" outlineLevel="0" collapsed="false">
      <c r="A85" s="7" t="s">
        <v>102</v>
      </c>
      <c r="B85" s="8"/>
      <c r="C85" s="8"/>
      <c r="D85" s="8"/>
      <c r="E85" s="9"/>
      <c r="F85" s="9"/>
      <c r="G85" s="9"/>
      <c r="H85" s="9"/>
      <c r="I85" s="10" t="n">
        <f aca="false">SUM(E85)+75</f>
        <v>75</v>
      </c>
      <c r="J85" s="41"/>
      <c r="K85" s="42"/>
      <c r="L85" s="12"/>
      <c r="M85" s="42"/>
      <c r="N85" s="10" t="n">
        <f aca="false">SUM(J85)+45</f>
        <v>45</v>
      </c>
      <c r="O85" s="12"/>
      <c r="P85" s="12"/>
      <c r="Q85" s="12"/>
      <c r="R85" s="13"/>
      <c r="S85" s="13"/>
    </row>
    <row r="86" customFormat="false" ht="12.75" hidden="false" customHeight="false" outlineLevel="0" collapsed="false">
      <c r="A86" s="7" t="s">
        <v>103</v>
      </c>
      <c r="B86" s="8"/>
      <c r="C86" s="8"/>
      <c r="D86" s="8"/>
      <c r="E86" s="9"/>
      <c r="F86" s="9"/>
      <c r="G86" s="9"/>
      <c r="H86" s="9"/>
      <c r="I86" s="10" t="n">
        <f aca="false">SUM(E86)+75</f>
        <v>75</v>
      </c>
      <c r="J86" s="41"/>
      <c r="K86" s="42"/>
      <c r="L86" s="42"/>
      <c r="M86" s="42"/>
      <c r="N86" s="10" t="n">
        <f aca="false">SUM(J86)+45</f>
        <v>45</v>
      </c>
      <c r="O86" s="12"/>
      <c r="P86" s="12"/>
      <c r="Q86" s="12"/>
      <c r="R86" s="22"/>
      <c r="S86" s="22"/>
    </row>
    <row r="87" customFormat="false" ht="12.75" hidden="false" customHeight="false" outlineLevel="0" collapsed="false">
      <c r="A87" s="7" t="s">
        <v>103</v>
      </c>
      <c r="B87" s="8"/>
      <c r="C87" s="8"/>
      <c r="D87" s="8"/>
      <c r="E87" s="9"/>
      <c r="F87" s="9"/>
      <c r="G87" s="9"/>
      <c r="H87" s="9"/>
      <c r="I87" s="10" t="n">
        <f aca="false">SUM(E87)+75</f>
        <v>75</v>
      </c>
      <c r="J87" s="41"/>
      <c r="K87" s="42"/>
      <c r="L87" s="12"/>
      <c r="M87" s="42"/>
      <c r="N87" s="10" t="n">
        <f aca="false">SUM(J87)+45</f>
        <v>45</v>
      </c>
      <c r="O87" s="12"/>
      <c r="P87" s="12"/>
      <c r="Q87" s="12"/>
      <c r="R87" s="22"/>
      <c r="S87" s="22"/>
    </row>
    <row r="88" customFormat="false" ht="12.75" hidden="false" customHeight="false" outlineLevel="0" collapsed="false">
      <c r="A88" s="7" t="s">
        <v>104</v>
      </c>
      <c r="B88" s="8"/>
      <c r="C88" s="8"/>
      <c r="D88" s="8"/>
      <c r="E88" s="9"/>
      <c r="F88" s="9"/>
      <c r="G88" s="9"/>
      <c r="H88" s="9"/>
      <c r="I88" s="10" t="n">
        <f aca="false">SUM(E88)+75</f>
        <v>75</v>
      </c>
      <c r="J88" s="41"/>
      <c r="K88" s="42"/>
      <c r="L88" s="12"/>
      <c r="M88" s="42"/>
      <c r="N88" s="10" t="n">
        <f aca="false">SUM(J88)+45</f>
        <v>45</v>
      </c>
      <c r="O88" s="12"/>
      <c r="P88" s="12"/>
      <c r="Q88" s="12"/>
      <c r="R88" s="22"/>
      <c r="S88" s="22"/>
    </row>
    <row r="89" customFormat="false" ht="12.75" hidden="false" customHeight="false" outlineLevel="0" collapsed="false">
      <c r="A89" s="7" t="s">
        <v>105</v>
      </c>
      <c r="B89" s="8"/>
      <c r="C89" s="8"/>
      <c r="D89" s="8"/>
      <c r="E89" s="9"/>
      <c r="F89" s="9"/>
      <c r="G89" s="9"/>
      <c r="H89" s="9"/>
      <c r="I89" s="10" t="n">
        <f aca="false">SUM(E89)+75</f>
        <v>75</v>
      </c>
      <c r="J89" s="41"/>
      <c r="K89" s="42"/>
      <c r="L89" s="12"/>
      <c r="M89" s="42"/>
      <c r="N89" s="10" t="n">
        <f aca="false">SUM(J89)+45</f>
        <v>45</v>
      </c>
      <c r="O89" s="12"/>
      <c r="P89" s="12"/>
      <c r="Q89" s="12"/>
      <c r="R89" s="22"/>
      <c r="S89" s="22"/>
    </row>
    <row r="90" customFormat="false" ht="12.75" hidden="false" customHeight="false" outlineLevel="0" collapsed="false">
      <c r="A90" s="7" t="s">
        <v>106</v>
      </c>
      <c r="B90" s="8"/>
      <c r="C90" s="8"/>
      <c r="D90" s="8"/>
      <c r="E90" s="9"/>
      <c r="F90" s="9"/>
      <c r="G90" s="9"/>
      <c r="H90" s="9"/>
      <c r="I90" s="10" t="n">
        <f aca="false">SUM(E90)+75</f>
        <v>75</v>
      </c>
      <c r="J90" s="41"/>
      <c r="K90" s="42"/>
      <c r="L90" s="42"/>
      <c r="M90" s="42"/>
      <c r="N90" s="10" t="n">
        <f aca="false">SUM(J90)+45</f>
        <v>45</v>
      </c>
      <c r="O90" s="12"/>
      <c r="P90" s="12"/>
      <c r="Q90" s="12"/>
      <c r="R90" s="22"/>
      <c r="S90" s="22"/>
    </row>
    <row r="91" customFormat="false" ht="12.75" hidden="false" customHeight="false" outlineLevel="0" collapsed="false">
      <c r="A91" s="7" t="s">
        <v>107</v>
      </c>
      <c r="B91" s="8"/>
      <c r="C91" s="8"/>
      <c r="D91" s="8"/>
      <c r="E91" s="9"/>
      <c r="F91" s="9"/>
      <c r="G91" s="9"/>
      <c r="H91" s="9"/>
      <c r="I91" s="10" t="n">
        <f aca="false">SUM(E91)+75</f>
        <v>75</v>
      </c>
      <c r="J91" s="41"/>
      <c r="K91" s="42"/>
      <c r="L91" s="42"/>
      <c r="M91" s="42"/>
      <c r="N91" s="10" t="n">
        <f aca="false">SUM(J91)+45</f>
        <v>45</v>
      </c>
      <c r="O91" s="12"/>
      <c r="P91" s="12"/>
      <c r="Q91" s="12"/>
      <c r="R91" s="22"/>
      <c r="S91" s="22"/>
    </row>
    <row r="92" customFormat="false" ht="12.75" hidden="false" customHeight="false" outlineLevel="0" collapsed="false">
      <c r="A92" s="7" t="s">
        <v>108</v>
      </c>
      <c r="B92" s="8"/>
      <c r="C92" s="8"/>
      <c r="D92" s="8"/>
      <c r="E92" s="9"/>
      <c r="F92" s="9"/>
      <c r="G92" s="9"/>
      <c r="H92" s="9"/>
      <c r="I92" s="10" t="n">
        <f aca="false">SUM(E92)+75</f>
        <v>75</v>
      </c>
      <c r="J92" s="41"/>
      <c r="K92" s="42"/>
      <c r="L92" s="12"/>
      <c r="M92" s="42"/>
      <c r="N92" s="10" t="n">
        <f aca="false">SUM(J92)+45</f>
        <v>45</v>
      </c>
      <c r="O92" s="12"/>
      <c r="P92" s="12"/>
      <c r="Q92" s="12"/>
      <c r="R92" s="22"/>
      <c r="S92" s="22"/>
    </row>
    <row r="93" customFormat="false" ht="12.75" hidden="false" customHeight="false" outlineLevel="0" collapsed="false">
      <c r="A93" s="7" t="s">
        <v>109</v>
      </c>
      <c r="B93" s="8"/>
      <c r="C93" s="8"/>
      <c r="D93" s="8"/>
      <c r="E93" s="9"/>
      <c r="F93" s="9"/>
      <c r="G93" s="9"/>
      <c r="H93" s="9"/>
      <c r="I93" s="10" t="n">
        <f aca="false">SUM(E93)+75</f>
        <v>75</v>
      </c>
      <c r="J93" s="41"/>
      <c r="K93" s="42"/>
      <c r="L93" s="42"/>
      <c r="M93" s="42"/>
      <c r="N93" s="10" t="n">
        <f aca="false">SUM(J93)+45</f>
        <v>45</v>
      </c>
      <c r="O93" s="12"/>
      <c r="P93" s="12"/>
      <c r="Q93" s="12"/>
      <c r="R93" s="13"/>
      <c r="S93" s="13"/>
    </row>
    <row r="94" customFormat="false" ht="12.75" hidden="false" customHeight="false" outlineLevel="0" collapsed="false">
      <c r="A94" s="7" t="s">
        <v>110</v>
      </c>
      <c r="B94" s="8"/>
      <c r="C94" s="8"/>
      <c r="D94" s="8"/>
      <c r="E94" s="9"/>
      <c r="F94" s="9"/>
      <c r="G94" s="9"/>
      <c r="H94" s="9"/>
      <c r="I94" s="10" t="n">
        <f aca="false">SUM(E94)+75</f>
        <v>75</v>
      </c>
      <c r="J94" s="41"/>
      <c r="K94" s="42"/>
      <c r="L94" s="42"/>
      <c r="M94" s="42"/>
      <c r="N94" s="10" t="n">
        <f aca="false">SUM(J94)+45</f>
        <v>45</v>
      </c>
      <c r="O94" s="12"/>
      <c r="P94" s="12"/>
      <c r="Q94" s="12"/>
      <c r="R94" s="22"/>
      <c r="S94" s="22"/>
    </row>
    <row r="95" customFormat="false" ht="12.75" hidden="false" customHeight="false" outlineLevel="0" collapsed="false">
      <c r="A95" s="7" t="s">
        <v>111</v>
      </c>
      <c r="B95" s="8"/>
      <c r="C95" s="8"/>
      <c r="D95" s="8"/>
      <c r="E95" s="9"/>
      <c r="F95" s="9"/>
      <c r="G95" s="9"/>
      <c r="H95" s="9"/>
      <c r="I95" s="10" t="n">
        <f aca="false">SUM(E95)+75</f>
        <v>75</v>
      </c>
      <c r="J95" s="41"/>
      <c r="K95" s="42"/>
      <c r="L95" s="12"/>
      <c r="M95" s="42"/>
      <c r="N95" s="10" t="n">
        <f aca="false">SUM(J95)+45</f>
        <v>45</v>
      </c>
      <c r="O95" s="12"/>
      <c r="P95" s="12"/>
      <c r="Q95" s="12"/>
      <c r="R95" s="13"/>
      <c r="S95" s="13"/>
    </row>
    <row r="96" customFormat="false" ht="12.75" hidden="false" customHeight="false" outlineLevel="0" collapsed="false">
      <c r="A96" s="7" t="s">
        <v>112</v>
      </c>
      <c r="B96" s="8"/>
      <c r="C96" s="8"/>
      <c r="D96" s="8"/>
      <c r="E96" s="9"/>
      <c r="F96" s="9"/>
      <c r="G96" s="9"/>
      <c r="H96" s="9"/>
      <c r="I96" s="10" t="n">
        <f aca="false">SUM(E96)+75</f>
        <v>75</v>
      </c>
      <c r="J96" s="41"/>
      <c r="K96" s="42"/>
      <c r="L96" s="42"/>
      <c r="M96" s="42"/>
      <c r="N96" s="10" t="n">
        <f aca="false">SUM(J96)+45</f>
        <v>45</v>
      </c>
      <c r="O96" s="12"/>
      <c r="P96" s="12"/>
      <c r="Q96" s="12"/>
      <c r="R96" s="13"/>
      <c r="S96" s="13"/>
    </row>
    <row r="97" customFormat="false" ht="12.75" hidden="false" customHeight="false" outlineLevel="0" collapsed="false">
      <c r="A97" s="7" t="s">
        <v>113</v>
      </c>
      <c r="B97" s="8"/>
      <c r="C97" s="8"/>
      <c r="D97" s="8"/>
      <c r="E97" s="9"/>
      <c r="F97" s="9"/>
      <c r="G97" s="9"/>
      <c r="H97" s="9"/>
      <c r="I97" s="10" t="n">
        <f aca="false">SUM(E97)+75</f>
        <v>75</v>
      </c>
      <c r="J97" s="41"/>
      <c r="K97" s="42"/>
      <c r="L97" s="42"/>
      <c r="M97" s="42"/>
      <c r="N97" s="10" t="n">
        <f aca="false">SUM(J97)+45</f>
        <v>45</v>
      </c>
      <c r="O97" s="12"/>
      <c r="P97" s="12"/>
      <c r="Q97" s="12"/>
      <c r="R97" s="13"/>
      <c r="S97" s="13"/>
    </row>
    <row r="98" customFormat="false" ht="12.75" hidden="false" customHeight="false" outlineLevel="0" collapsed="false">
      <c r="A98" s="7" t="s">
        <v>114</v>
      </c>
      <c r="B98" s="8"/>
      <c r="C98" s="8"/>
      <c r="D98" s="8"/>
      <c r="E98" s="9"/>
      <c r="F98" s="9"/>
      <c r="G98" s="9"/>
      <c r="H98" s="9"/>
      <c r="I98" s="10" t="n">
        <f aca="false">SUM(E98)+75</f>
        <v>75</v>
      </c>
      <c r="J98" s="41"/>
      <c r="K98" s="42"/>
      <c r="L98" s="42"/>
      <c r="M98" s="42"/>
      <c r="N98" s="10" t="n">
        <f aca="false">SUM(J98)+45</f>
        <v>45</v>
      </c>
      <c r="O98" s="12"/>
      <c r="P98" s="12"/>
      <c r="Q98" s="12"/>
      <c r="R98" s="22"/>
      <c r="S98" s="22"/>
    </row>
    <row r="99" customFormat="false" ht="12.75" hidden="false" customHeight="false" outlineLevel="0" collapsed="false">
      <c r="A99" s="7" t="s">
        <v>115</v>
      </c>
      <c r="B99" s="8"/>
      <c r="C99" s="8"/>
      <c r="D99" s="8"/>
      <c r="E99" s="9"/>
      <c r="F99" s="9"/>
      <c r="G99" s="9"/>
      <c r="H99" s="9"/>
      <c r="I99" s="10" t="n">
        <f aca="false">SUM(E99)+75</f>
        <v>75</v>
      </c>
      <c r="J99" s="41"/>
      <c r="K99" s="42"/>
      <c r="L99" s="42"/>
      <c r="M99" s="42"/>
      <c r="N99" s="10" t="n">
        <f aca="false">SUM(J99)+45</f>
        <v>45</v>
      </c>
      <c r="O99" s="12"/>
      <c r="P99" s="12"/>
      <c r="Q99" s="12"/>
      <c r="R99" s="22"/>
      <c r="S99" s="22"/>
    </row>
    <row r="100" customFormat="false" ht="12.75" hidden="false" customHeight="false" outlineLevel="0" collapsed="false">
      <c r="A100" s="7" t="s">
        <v>116</v>
      </c>
      <c r="B100" s="8"/>
      <c r="C100" s="8"/>
      <c r="D100" s="8"/>
      <c r="E100" s="9"/>
      <c r="F100" s="9"/>
      <c r="G100" s="9"/>
      <c r="H100" s="9"/>
      <c r="I100" s="10" t="n">
        <f aca="false">SUM(E100)+75</f>
        <v>75</v>
      </c>
      <c r="J100" s="41"/>
      <c r="K100" s="42"/>
      <c r="L100" s="42"/>
      <c r="M100" s="42"/>
      <c r="N100" s="10" t="n">
        <f aca="false">SUM(J100)+45</f>
        <v>45</v>
      </c>
      <c r="O100" s="12"/>
      <c r="P100" s="12"/>
      <c r="Q100" s="12"/>
      <c r="R100" s="22"/>
      <c r="S100" s="22"/>
    </row>
    <row r="101" customFormat="false" ht="12.75" hidden="false" customHeight="false" outlineLevel="0" collapsed="false">
      <c r="A101" s="7" t="s">
        <v>117</v>
      </c>
      <c r="B101" s="8"/>
      <c r="C101" s="8"/>
      <c r="D101" s="8"/>
      <c r="E101" s="9"/>
      <c r="F101" s="9"/>
      <c r="G101" s="9"/>
      <c r="H101" s="9"/>
      <c r="I101" s="10" t="n">
        <f aca="false">SUM(E101)+75</f>
        <v>75</v>
      </c>
      <c r="J101" s="41"/>
      <c r="K101" s="42"/>
      <c r="L101" s="42"/>
      <c r="M101" s="42"/>
      <c r="N101" s="10" t="n">
        <f aca="false">SUM(J101)+45</f>
        <v>45</v>
      </c>
      <c r="O101" s="12"/>
      <c r="P101" s="12"/>
      <c r="Q101" s="12"/>
      <c r="R101" s="22"/>
      <c r="S101" s="22"/>
    </row>
    <row r="102" customFormat="false" ht="12.75" hidden="false" customHeight="false" outlineLevel="0" collapsed="false">
      <c r="A102" s="7" t="s">
        <v>118</v>
      </c>
      <c r="B102" s="8"/>
      <c r="C102" s="8"/>
      <c r="D102" s="8"/>
      <c r="E102" s="9"/>
      <c r="F102" s="9"/>
      <c r="G102" s="9"/>
      <c r="H102" s="9"/>
      <c r="I102" s="10" t="n">
        <f aca="false">SUM(E102)+75</f>
        <v>75</v>
      </c>
      <c r="J102" s="41"/>
      <c r="K102" s="42"/>
      <c r="L102" s="42"/>
      <c r="M102" s="42"/>
      <c r="N102" s="10" t="n">
        <f aca="false">SUM(J102)+45</f>
        <v>45</v>
      </c>
      <c r="O102" s="12"/>
      <c r="P102" s="12"/>
      <c r="Q102" s="12"/>
      <c r="R102" s="22"/>
      <c r="S102" s="22"/>
    </row>
    <row r="103" customFormat="false" ht="12.75" hidden="false" customHeight="false" outlineLevel="0" collapsed="false">
      <c r="A103" s="7" t="s">
        <v>119</v>
      </c>
      <c r="B103" s="8"/>
      <c r="C103" s="8"/>
      <c r="D103" s="8"/>
      <c r="E103" s="9"/>
      <c r="F103" s="9"/>
      <c r="G103" s="9"/>
      <c r="H103" s="9"/>
      <c r="I103" s="10" t="n">
        <f aca="false">SUM(E103)+75</f>
        <v>75</v>
      </c>
      <c r="J103" s="41"/>
      <c r="K103" s="42"/>
      <c r="L103" s="42"/>
      <c r="M103" s="42"/>
      <c r="N103" s="10" t="n">
        <f aca="false">SUM(J103)+45</f>
        <v>45</v>
      </c>
      <c r="O103" s="12"/>
      <c r="P103" s="12"/>
      <c r="Q103" s="12"/>
      <c r="R103" s="22"/>
      <c r="S103" s="22"/>
    </row>
    <row r="104" customFormat="false" ht="12.75" hidden="false" customHeight="false" outlineLevel="0" collapsed="false">
      <c r="A104" s="7" t="s">
        <v>120</v>
      </c>
      <c r="B104" s="8"/>
      <c r="C104" s="8"/>
      <c r="D104" s="8"/>
      <c r="E104" s="9"/>
      <c r="F104" s="9"/>
      <c r="G104" s="9"/>
      <c r="H104" s="9"/>
      <c r="I104" s="10" t="n">
        <f aca="false">SUM(E104)+75</f>
        <v>75</v>
      </c>
      <c r="J104" s="41"/>
      <c r="K104" s="42"/>
      <c r="L104" s="42"/>
      <c r="M104" s="42"/>
      <c r="N104" s="10" t="n">
        <f aca="false">SUM(J104)+45</f>
        <v>45</v>
      </c>
      <c r="O104" s="12"/>
      <c r="P104" s="12"/>
      <c r="Q104" s="12"/>
      <c r="R104" s="13"/>
      <c r="S104" s="13"/>
    </row>
    <row r="105" customFormat="false" ht="12.75" hidden="false" customHeight="false" outlineLevel="0" collapsed="false">
      <c r="A105" s="7" t="s">
        <v>121</v>
      </c>
      <c r="B105" s="8"/>
      <c r="C105" s="8"/>
      <c r="D105" s="8"/>
      <c r="E105" s="9"/>
      <c r="F105" s="9"/>
      <c r="G105" s="9"/>
      <c r="H105" s="9"/>
      <c r="I105" s="10" t="n">
        <f aca="false">SUM(E105)+75</f>
        <v>75</v>
      </c>
      <c r="J105" s="41"/>
      <c r="K105" s="42"/>
      <c r="L105" s="42"/>
      <c r="M105" s="42"/>
      <c r="N105" s="10" t="n">
        <f aca="false">SUM(J105)+45</f>
        <v>45</v>
      </c>
      <c r="O105" s="12"/>
      <c r="P105" s="12"/>
      <c r="Q105" s="12"/>
      <c r="R105" s="22"/>
      <c r="S105" s="22"/>
    </row>
    <row r="106" customFormat="false" ht="12.75" hidden="false" customHeight="false" outlineLevel="0" collapsed="false">
      <c r="A106" s="7" t="s">
        <v>122</v>
      </c>
      <c r="B106" s="8"/>
      <c r="C106" s="8"/>
      <c r="D106" s="8"/>
      <c r="E106" s="9"/>
      <c r="F106" s="9"/>
      <c r="G106" s="9"/>
      <c r="H106" s="9"/>
      <c r="I106" s="10" t="n">
        <f aca="false">SUM(E106)+75</f>
        <v>75</v>
      </c>
      <c r="J106" s="41"/>
      <c r="K106" s="42"/>
      <c r="L106" s="42"/>
      <c r="M106" s="42"/>
      <c r="N106" s="10" t="n">
        <f aca="false">SUM(J106)+45</f>
        <v>45</v>
      </c>
      <c r="O106" s="12"/>
      <c r="P106" s="12"/>
      <c r="Q106" s="12"/>
      <c r="R106" s="22"/>
      <c r="S106" s="22"/>
    </row>
    <row r="107" customFormat="false" ht="12.75" hidden="false" customHeight="false" outlineLevel="0" collapsed="false">
      <c r="A107" s="7" t="s">
        <v>123</v>
      </c>
      <c r="B107" s="8"/>
      <c r="C107" s="8"/>
      <c r="D107" s="8"/>
      <c r="E107" s="9"/>
      <c r="F107" s="9"/>
      <c r="G107" s="9"/>
      <c r="H107" s="9"/>
      <c r="I107" s="10" t="n">
        <f aca="false">SUM(E107)+75</f>
        <v>75</v>
      </c>
      <c r="J107" s="41"/>
      <c r="K107" s="42"/>
      <c r="L107" s="42"/>
      <c r="M107" s="42"/>
      <c r="N107" s="10" t="n">
        <f aca="false">SUM(J107)+45</f>
        <v>45</v>
      </c>
      <c r="O107" s="12"/>
      <c r="P107" s="12"/>
      <c r="Q107" s="12"/>
      <c r="R107" s="22"/>
      <c r="S107" s="22"/>
    </row>
    <row r="108" customFormat="false" ht="12.75" hidden="false" customHeight="false" outlineLevel="0" collapsed="false">
      <c r="A108" s="7" t="s">
        <v>124</v>
      </c>
      <c r="B108" s="8"/>
      <c r="C108" s="8"/>
      <c r="D108" s="8"/>
      <c r="E108" s="9"/>
      <c r="F108" s="9"/>
      <c r="G108" s="9"/>
      <c r="H108" s="9"/>
      <c r="I108" s="10" t="n">
        <f aca="false">SUM(E108)+75</f>
        <v>75</v>
      </c>
      <c r="J108" s="41"/>
      <c r="K108" s="42"/>
      <c r="L108" s="42"/>
      <c r="M108" s="42"/>
      <c r="N108" s="10" t="n">
        <f aca="false">SUM(J108)+45</f>
        <v>45</v>
      </c>
      <c r="O108" s="12"/>
      <c r="P108" s="12"/>
      <c r="Q108" s="12"/>
      <c r="R108" s="22"/>
      <c r="S108" s="22"/>
    </row>
    <row r="109" customFormat="false" ht="12.75" hidden="false" customHeight="false" outlineLevel="0" collapsed="false">
      <c r="A109" s="7" t="s">
        <v>125</v>
      </c>
      <c r="B109" s="8"/>
      <c r="C109" s="8"/>
      <c r="D109" s="8"/>
      <c r="E109" s="9"/>
      <c r="F109" s="9"/>
      <c r="G109" s="9"/>
      <c r="H109" s="9"/>
      <c r="I109" s="10" t="n">
        <f aca="false">SUM(E109)+75</f>
        <v>75</v>
      </c>
      <c r="J109" s="41"/>
      <c r="K109" s="42"/>
      <c r="L109" s="42"/>
      <c r="M109" s="42"/>
      <c r="N109" s="10" t="n">
        <f aca="false">SUM(J109)+45</f>
        <v>45</v>
      </c>
      <c r="O109" s="12"/>
      <c r="P109" s="12"/>
      <c r="Q109" s="12"/>
      <c r="R109" s="22"/>
      <c r="S109" s="22"/>
    </row>
    <row r="110" customFormat="false" ht="12.75" hidden="false" customHeight="false" outlineLevel="0" collapsed="false">
      <c r="A110" s="7" t="s">
        <v>126</v>
      </c>
      <c r="B110" s="8"/>
      <c r="C110" s="8"/>
      <c r="D110" s="8"/>
      <c r="E110" s="9"/>
      <c r="F110" s="9"/>
      <c r="G110" s="9"/>
      <c r="H110" s="9"/>
      <c r="I110" s="10" t="n">
        <f aca="false">SUM(E110)+75</f>
        <v>75</v>
      </c>
      <c r="J110" s="41"/>
      <c r="K110" s="42"/>
      <c r="L110" s="42"/>
      <c r="M110" s="42"/>
      <c r="N110" s="10" t="n">
        <f aca="false">SUM(J110)+45</f>
        <v>45</v>
      </c>
      <c r="O110" s="12"/>
      <c r="P110" s="12"/>
      <c r="Q110" s="12"/>
      <c r="R110" s="22"/>
      <c r="S110" s="22"/>
    </row>
    <row r="111" customFormat="false" ht="12.75" hidden="false" customHeight="false" outlineLevel="0" collapsed="false">
      <c r="A111" s="7" t="s">
        <v>127</v>
      </c>
      <c r="B111" s="8"/>
      <c r="C111" s="8"/>
      <c r="D111" s="8"/>
      <c r="E111" s="9"/>
      <c r="F111" s="9"/>
      <c r="G111" s="9"/>
      <c r="H111" s="9"/>
      <c r="I111" s="10" t="n">
        <f aca="false">SUM(E111)+75</f>
        <v>75</v>
      </c>
      <c r="J111" s="41"/>
      <c r="K111" s="42"/>
      <c r="L111" s="42"/>
      <c r="M111" s="42"/>
      <c r="N111" s="10" t="n">
        <f aca="false">SUM(J111)+45</f>
        <v>45</v>
      </c>
      <c r="O111" s="12"/>
      <c r="P111" s="12"/>
      <c r="Q111" s="12"/>
      <c r="R111" s="22"/>
      <c r="S111" s="22"/>
    </row>
    <row r="112" customFormat="false" ht="12.75" hidden="false" customHeight="false" outlineLevel="0" collapsed="false">
      <c r="A112" s="7" t="s">
        <v>128</v>
      </c>
      <c r="B112" s="8"/>
      <c r="C112" s="8"/>
      <c r="D112" s="8"/>
      <c r="E112" s="9"/>
      <c r="F112" s="9"/>
      <c r="G112" s="9"/>
      <c r="H112" s="9"/>
      <c r="I112" s="10" t="n">
        <f aca="false">SUM(E112)+75</f>
        <v>75</v>
      </c>
      <c r="J112" s="41"/>
      <c r="K112" s="42"/>
      <c r="L112" s="42"/>
      <c r="M112" s="42"/>
      <c r="N112" s="10" t="n">
        <f aca="false">SUM(J112)+45</f>
        <v>45</v>
      </c>
      <c r="O112" s="12"/>
      <c r="P112" s="12"/>
      <c r="Q112" s="12"/>
      <c r="R112" s="22"/>
      <c r="S112" s="22"/>
    </row>
    <row r="113" customFormat="false" ht="12.75" hidden="false" customHeight="false" outlineLevel="0" collapsed="false">
      <c r="A113" s="7" t="s">
        <v>129</v>
      </c>
      <c r="B113" s="8"/>
      <c r="C113" s="8"/>
      <c r="D113" s="8"/>
      <c r="E113" s="9"/>
      <c r="F113" s="9"/>
      <c r="G113" s="9"/>
      <c r="H113" s="9"/>
      <c r="I113" s="10" t="n">
        <f aca="false">SUM(E113)+75</f>
        <v>75</v>
      </c>
      <c r="J113" s="41"/>
      <c r="K113" s="42"/>
      <c r="L113" s="42"/>
      <c r="M113" s="42"/>
      <c r="N113" s="10" t="n">
        <f aca="false">SUM(J113)+45</f>
        <v>45</v>
      </c>
      <c r="O113" s="12"/>
      <c r="P113" s="12"/>
      <c r="Q113" s="12"/>
      <c r="R113" s="22"/>
      <c r="S113" s="22"/>
    </row>
    <row r="114" customFormat="false" ht="12.75" hidden="false" customHeight="false" outlineLevel="0" collapsed="false">
      <c r="A114" s="7" t="s">
        <v>130</v>
      </c>
      <c r="B114" s="8"/>
      <c r="C114" s="8"/>
      <c r="D114" s="8"/>
      <c r="E114" s="9"/>
      <c r="F114" s="9"/>
      <c r="G114" s="9"/>
      <c r="H114" s="9"/>
      <c r="I114" s="10" t="n">
        <f aca="false">SUM(E114)+75</f>
        <v>75</v>
      </c>
      <c r="J114" s="41"/>
      <c r="K114" s="42"/>
      <c r="L114" s="42"/>
      <c r="M114" s="42"/>
      <c r="N114" s="10" t="n">
        <f aca="false">SUM(J114)+45</f>
        <v>45</v>
      </c>
      <c r="O114" s="12"/>
      <c r="P114" s="12"/>
      <c r="Q114" s="12"/>
      <c r="R114" s="22"/>
      <c r="S114" s="22"/>
    </row>
    <row r="115" customFormat="false" ht="12.75" hidden="false" customHeight="false" outlineLevel="0" collapsed="false">
      <c r="A115" s="7" t="s">
        <v>131</v>
      </c>
      <c r="B115" s="8"/>
      <c r="C115" s="8"/>
      <c r="D115" s="8"/>
      <c r="E115" s="9"/>
      <c r="F115" s="9"/>
      <c r="G115" s="9"/>
      <c r="H115" s="9"/>
      <c r="I115" s="10" t="n">
        <f aca="false">SUM(E115)+75</f>
        <v>75</v>
      </c>
      <c r="J115" s="41"/>
      <c r="K115" s="42"/>
      <c r="L115" s="42"/>
      <c r="M115" s="42"/>
      <c r="N115" s="10" t="n">
        <f aca="false">SUM(J115)+45</f>
        <v>45</v>
      </c>
      <c r="O115" s="12"/>
      <c r="P115" s="12"/>
      <c r="Q115" s="12"/>
      <c r="R115" s="22"/>
      <c r="S115" s="22"/>
    </row>
    <row r="116" customFormat="false" ht="12.75" hidden="false" customHeight="false" outlineLevel="0" collapsed="false">
      <c r="A116" s="7" t="s">
        <v>132</v>
      </c>
      <c r="B116" s="8"/>
      <c r="C116" s="8"/>
      <c r="D116" s="8"/>
      <c r="E116" s="9"/>
      <c r="F116" s="9"/>
      <c r="G116" s="9"/>
      <c r="H116" s="9"/>
      <c r="I116" s="10" t="n">
        <f aca="false">SUM(E116)+75</f>
        <v>75</v>
      </c>
      <c r="J116" s="41"/>
      <c r="K116" s="42"/>
      <c r="L116" s="42"/>
      <c r="M116" s="42"/>
      <c r="N116" s="10" t="n">
        <f aca="false">SUM(J116)+45</f>
        <v>45</v>
      </c>
      <c r="O116" s="12"/>
      <c r="P116" s="12"/>
      <c r="Q116" s="12"/>
      <c r="R116" s="22"/>
      <c r="S116" s="22"/>
    </row>
    <row r="117" customFormat="false" ht="12.75" hidden="false" customHeight="false" outlineLevel="0" collapsed="false">
      <c r="A117" s="7" t="s">
        <v>133</v>
      </c>
      <c r="B117" s="8"/>
      <c r="C117" s="8"/>
      <c r="D117" s="8"/>
      <c r="E117" s="9"/>
      <c r="F117" s="9"/>
      <c r="G117" s="9"/>
      <c r="H117" s="9"/>
      <c r="I117" s="10" t="n">
        <f aca="false">SUM(E117)+75</f>
        <v>75</v>
      </c>
      <c r="J117" s="41"/>
      <c r="K117" s="42"/>
      <c r="L117" s="42"/>
      <c r="M117" s="42"/>
      <c r="N117" s="10" t="n">
        <f aca="false">SUM(J117)+45</f>
        <v>45</v>
      </c>
      <c r="O117" s="12"/>
      <c r="P117" s="12"/>
      <c r="Q117" s="12"/>
      <c r="R117" s="22"/>
      <c r="S117" s="22"/>
    </row>
    <row r="118" customFormat="false" ht="12.75" hidden="false" customHeight="false" outlineLevel="0" collapsed="false">
      <c r="A118" s="7" t="s">
        <v>134</v>
      </c>
      <c r="B118" s="8"/>
      <c r="C118" s="8"/>
      <c r="D118" s="8"/>
      <c r="E118" s="9"/>
      <c r="F118" s="9"/>
      <c r="G118" s="9"/>
      <c r="H118" s="9"/>
      <c r="I118" s="10" t="n">
        <f aca="false">SUM(E118)+75</f>
        <v>75</v>
      </c>
      <c r="J118" s="41"/>
      <c r="K118" s="42"/>
      <c r="L118" s="42"/>
      <c r="M118" s="42"/>
      <c r="N118" s="10" t="n">
        <f aca="false">SUM(J118)+45</f>
        <v>45</v>
      </c>
      <c r="O118" s="12"/>
      <c r="P118" s="12"/>
      <c r="Q118" s="12"/>
      <c r="R118" s="22"/>
      <c r="S118" s="22"/>
    </row>
    <row r="119" customFormat="false" ht="12.75" hidden="false" customHeight="false" outlineLevel="0" collapsed="false">
      <c r="A119" s="7" t="s">
        <v>135</v>
      </c>
      <c r="B119" s="8"/>
      <c r="C119" s="8"/>
      <c r="D119" s="8"/>
      <c r="E119" s="9"/>
      <c r="F119" s="9"/>
      <c r="G119" s="9"/>
      <c r="H119" s="9"/>
      <c r="I119" s="10" t="n">
        <f aca="false">SUM(E119)+75</f>
        <v>75</v>
      </c>
      <c r="J119" s="41"/>
      <c r="K119" s="42"/>
      <c r="L119" s="42"/>
      <c r="M119" s="42"/>
      <c r="N119" s="10" t="n">
        <f aca="false">SUM(J119)+45</f>
        <v>45</v>
      </c>
      <c r="O119" s="12"/>
      <c r="P119" s="12"/>
      <c r="Q119" s="12"/>
      <c r="R119" s="22"/>
      <c r="S119" s="22"/>
    </row>
    <row r="120" customFormat="false" ht="12.75" hidden="false" customHeight="false" outlineLevel="0" collapsed="false">
      <c r="A120" s="7" t="s">
        <v>136</v>
      </c>
      <c r="B120" s="8"/>
      <c r="C120" s="8"/>
      <c r="D120" s="8"/>
      <c r="E120" s="9"/>
      <c r="F120" s="9"/>
      <c r="G120" s="9"/>
      <c r="H120" s="9"/>
      <c r="I120" s="10" t="n">
        <f aca="false">SUM(E120)+75</f>
        <v>75</v>
      </c>
      <c r="J120" s="41"/>
      <c r="K120" s="42"/>
      <c r="L120" s="42"/>
      <c r="M120" s="42"/>
      <c r="N120" s="10" t="n">
        <f aca="false">SUM(J120)+45</f>
        <v>45</v>
      </c>
      <c r="O120" s="12"/>
      <c r="P120" s="12"/>
      <c r="Q120" s="12"/>
      <c r="R120" s="22"/>
      <c r="S120" s="22"/>
    </row>
    <row r="121" customFormat="false" ht="12.75" hidden="false" customHeight="false" outlineLevel="0" collapsed="false">
      <c r="A121" s="7" t="s">
        <v>137</v>
      </c>
      <c r="B121" s="8"/>
      <c r="C121" s="20"/>
      <c r="D121" s="20"/>
      <c r="E121" s="41"/>
      <c r="F121" s="41"/>
      <c r="G121" s="41"/>
      <c r="H121" s="41"/>
      <c r="I121" s="10" t="n">
        <f aca="false">SUM(E121)+75</f>
        <v>75</v>
      </c>
      <c r="J121" s="41"/>
      <c r="K121" s="42"/>
      <c r="L121" s="42"/>
      <c r="M121" s="42"/>
      <c r="N121" s="10" t="n">
        <f aca="false">SUM(J121)+45</f>
        <v>45</v>
      </c>
      <c r="O121" s="12"/>
      <c r="P121" s="12"/>
      <c r="Q121" s="12"/>
      <c r="R121" s="22"/>
      <c r="S121" s="22"/>
    </row>
    <row r="122" customFormat="false" ht="12.75" hidden="false" customHeight="false" outlineLevel="0" collapsed="false">
      <c r="A122" s="7" t="s">
        <v>138</v>
      </c>
      <c r="B122" s="8"/>
      <c r="C122" s="20"/>
      <c r="D122" s="20"/>
      <c r="E122" s="41"/>
      <c r="F122" s="41"/>
      <c r="G122" s="41"/>
      <c r="H122" s="41"/>
      <c r="I122" s="10" t="n">
        <f aca="false">SUM(E122)+75</f>
        <v>75</v>
      </c>
      <c r="J122" s="41"/>
      <c r="K122" s="42"/>
      <c r="L122" s="42"/>
      <c r="M122" s="42"/>
      <c r="N122" s="10" t="n">
        <f aca="false">SUM(J122)+45</f>
        <v>45</v>
      </c>
      <c r="O122" s="12"/>
      <c r="P122" s="12"/>
      <c r="Q122" s="12"/>
      <c r="R122" s="22"/>
      <c r="S122" s="22"/>
    </row>
    <row r="123" customFormat="false" ht="12.75" hidden="false" customHeight="false" outlineLevel="0" collapsed="false">
      <c r="A123" s="7" t="s">
        <v>139</v>
      </c>
      <c r="B123" s="8"/>
      <c r="C123" s="20"/>
      <c r="D123" s="20"/>
      <c r="E123" s="41"/>
      <c r="F123" s="41"/>
      <c r="G123" s="41"/>
      <c r="H123" s="41"/>
      <c r="I123" s="10" t="n">
        <f aca="false">SUM(E123)+75</f>
        <v>75</v>
      </c>
      <c r="J123" s="41"/>
      <c r="K123" s="42"/>
      <c r="L123" s="42"/>
      <c r="M123" s="42"/>
      <c r="N123" s="10" t="n">
        <f aca="false">SUM(J123)+45</f>
        <v>45</v>
      </c>
      <c r="O123" s="12"/>
      <c r="P123" s="12"/>
      <c r="Q123" s="12"/>
      <c r="R123" s="22"/>
      <c r="S123" s="22"/>
    </row>
    <row r="124" customFormat="false" ht="12.75" hidden="false" customHeight="false" outlineLevel="0" collapsed="false">
      <c r="A124" s="7" t="s">
        <v>140</v>
      </c>
      <c r="B124" s="8"/>
      <c r="C124" s="20"/>
      <c r="D124" s="20"/>
      <c r="E124" s="41"/>
      <c r="F124" s="41"/>
      <c r="G124" s="41"/>
      <c r="H124" s="41"/>
      <c r="I124" s="10" t="n">
        <f aca="false">SUM(E124)+75</f>
        <v>75</v>
      </c>
      <c r="J124" s="41"/>
      <c r="K124" s="42"/>
      <c r="L124" s="42"/>
      <c r="M124" s="42"/>
      <c r="N124" s="10" t="n">
        <f aca="false">SUM(J124)+45</f>
        <v>45</v>
      </c>
      <c r="O124" s="12"/>
      <c r="P124" s="12"/>
      <c r="Q124" s="12"/>
      <c r="R124" s="22"/>
      <c r="S124" s="22"/>
    </row>
    <row r="125" customFormat="false" ht="12.75" hidden="false" customHeight="false" outlineLevel="0" collapsed="false">
      <c r="A125" s="7" t="s">
        <v>141</v>
      </c>
      <c r="B125" s="8"/>
      <c r="C125" s="20"/>
      <c r="D125" s="20"/>
      <c r="E125" s="41"/>
      <c r="F125" s="41"/>
      <c r="G125" s="41"/>
      <c r="H125" s="41"/>
      <c r="I125" s="10" t="n">
        <f aca="false">SUM(E125)+75</f>
        <v>75</v>
      </c>
      <c r="J125" s="41"/>
      <c r="K125" s="42"/>
      <c r="L125" s="42"/>
      <c r="M125" s="42"/>
      <c r="N125" s="10" t="n">
        <f aca="false">SUM(J125)+45</f>
        <v>45</v>
      </c>
      <c r="O125" s="12"/>
      <c r="P125" s="12"/>
      <c r="Q125" s="12"/>
      <c r="R125" s="22"/>
      <c r="S125" s="22"/>
    </row>
    <row r="126" customFormat="false" ht="12.75" hidden="false" customHeight="false" outlineLevel="0" collapsed="false">
      <c r="A126" s="7" t="s">
        <v>142</v>
      </c>
      <c r="B126" s="8"/>
      <c r="C126" s="20"/>
      <c r="D126" s="20"/>
      <c r="E126" s="41"/>
      <c r="F126" s="41"/>
      <c r="G126" s="41"/>
      <c r="H126" s="41"/>
      <c r="I126" s="10" t="n">
        <f aca="false">SUM(E126)+75</f>
        <v>75</v>
      </c>
      <c r="J126" s="41"/>
      <c r="K126" s="42"/>
      <c r="L126" s="42"/>
      <c r="M126" s="42"/>
      <c r="N126" s="10" t="n">
        <f aca="false">SUM(J126)+45</f>
        <v>45</v>
      </c>
      <c r="O126" s="12"/>
      <c r="P126" s="12"/>
      <c r="Q126" s="12"/>
      <c r="R126" s="22"/>
      <c r="S126" s="22"/>
    </row>
    <row r="127" customFormat="false" ht="12.75" hidden="false" customHeight="false" outlineLevel="0" collapsed="false">
      <c r="A127" s="46"/>
      <c r="B127" s="20"/>
      <c r="C127" s="20"/>
      <c r="D127" s="20"/>
      <c r="E127" s="41"/>
      <c r="F127" s="41"/>
      <c r="G127" s="41"/>
      <c r="H127" s="41"/>
      <c r="I127" s="47"/>
      <c r="J127" s="41"/>
      <c r="K127" s="42"/>
      <c r="L127" s="42"/>
      <c r="M127" s="42"/>
      <c r="N127" s="47"/>
      <c r="O127" s="12"/>
      <c r="P127" s="12"/>
      <c r="Q127" s="12"/>
      <c r="R127" s="18"/>
      <c r="S127" s="18"/>
    </row>
    <row r="128" customFormat="false" ht="12.75" hidden="false" customHeight="false" outlineLevel="0" collapsed="false">
      <c r="A128" s="46"/>
      <c r="B128" s="20"/>
      <c r="C128" s="20"/>
      <c r="D128" s="20"/>
      <c r="E128" s="41"/>
      <c r="F128" s="41"/>
      <c r="G128" s="41"/>
      <c r="H128" s="41"/>
      <c r="I128" s="47"/>
      <c r="J128" s="41"/>
      <c r="K128" s="42"/>
      <c r="L128" s="42"/>
      <c r="M128" s="42"/>
      <c r="N128" s="47"/>
      <c r="O128" s="12"/>
      <c r="P128" s="12"/>
      <c r="Q128" s="12"/>
      <c r="R128" s="18"/>
      <c r="S128" s="18"/>
    </row>
    <row r="129" customFormat="false" ht="12.75" hidden="false" customHeight="false" outlineLevel="0" collapsed="false">
      <c r="A129" s="46"/>
      <c r="B129" s="20"/>
      <c r="C129" s="20"/>
      <c r="D129" s="20"/>
      <c r="E129" s="41"/>
      <c r="F129" s="41"/>
      <c r="G129" s="41"/>
      <c r="H129" s="41"/>
      <c r="I129" s="47"/>
      <c r="J129" s="41"/>
      <c r="K129" s="42"/>
      <c r="L129" s="42"/>
      <c r="M129" s="42"/>
      <c r="N129" s="47"/>
      <c r="O129" s="12"/>
      <c r="P129" s="12"/>
      <c r="Q129" s="12"/>
      <c r="R129" s="18"/>
      <c r="S129" s="18"/>
    </row>
    <row r="130" customFormat="false" ht="12.75" hidden="false" customHeight="false" outlineLevel="0" collapsed="false">
      <c r="A130" s="46"/>
      <c r="B130" s="20"/>
      <c r="C130" s="20"/>
      <c r="D130" s="20"/>
      <c r="E130" s="41"/>
      <c r="F130" s="41"/>
      <c r="G130" s="41"/>
      <c r="H130" s="41"/>
      <c r="I130" s="47"/>
      <c r="J130" s="41"/>
      <c r="K130" s="42"/>
      <c r="L130" s="42"/>
      <c r="M130" s="42"/>
      <c r="N130" s="47"/>
      <c r="O130" s="12"/>
      <c r="P130" s="12"/>
      <c r="Q130" s="12"/>
      <c r="R130" s="18"/>
      <c r="S130" s="18"/>
    </row>
    <row r="131" customFormat="false" ht="12.75" hidden="false" customHeight="false" outlineLevel="0" collapsed="false">
      <c r="A131" s="46"/>
      <c r="B131" s="20"/>
      <c r="C131" s="20"/>
      <c r="D131" s="20"/>
      <c r="E131" s="41"/>
      <c r="F131" s="41"/>
      <c r="G131" s="41"/>
      <c r="H131" s="41"/>
      <c r="I131" s="47"/>
      <c r="J131" s="41"/>
      <c r="K131" s="42"/>
      <c r="L131" s="42"/>
      <c r="M131" s="42"/>
      <c r="N131" s="47"/>
      <c r="O131" s="12"/>
      <c r="P131" s="12"/>
      <c r="Q131" s="12"/>
      <c r="R131" s="18"/>
      <c r="S131" s="18"/>
    </row>
    <row r="132" customFormat="false" ht="12.75" hidden="false" customHeight="false" outlineLevel="0" collapsed="false">
      <c r="A132" s="46"/>
      <c r="B132" s="20"/>
      <c r="C132" s="20"/>
      <c r="D132" s="20"/>
      <c r="E132" s="41"/>
      <c r="F132" s="41"/>
      <c r="G132" s="41"/>
      <c r="H132" s="41"/>
      <c r="I132" s="47"/>
      <c r="J132" s="41"/>
      <c r="K132" s="42"/>
      <c r="L132" s="42"/>
      <c r="M132" s="42"/>
      <c r="N132" s="47"/>
      <c r="O132" s="12"/>
      <c r="P132" s="12"/>
      <c r="Q132" s="12"/>
      <c r="R132" s="18"/>
      <c r="S132" s="18"/>
    </row>
    <row r="133" customFormat="false" ht="12.75" hidden="false" customHeight="false" outlineLevel="0" collapsed="false">
      <c r="A133" s="20"/>
      <c r="B133" s="20"/>
      <c r="C133" s="20"/>
      <c r="D133" s="20"/>
      <c r="E133" s="41"/>
      <c r="F133" s="41"/>
      <c r="G133" s="41"/>
      <c r="H133" s="41"/>
      <c r="I133" s="47"/>
      <c r="J133" s="41"/>
      <c r="K133" s="42"/>
      <c r="L133" s="42"/>
      <c r="M133" s="42"/>
      <c r="N133" s="47"/>
      <c r="O133" s="12"/>
      <c r="P133" s="12"/>
      <c r="Q133" s="12"/>
      <c r="R133" s="18"/>
      <c r="S133" s="18"/>
    </row>
    <row r="134" customFormat="false" ht="12.75" hidden="false" customHeight="false" outlineLevel="0" collapsed="false">
      <c r="A134" s="20"/>
      <c r="B134" s="20"/>
      <c r="C134" s="20"/>
      <c r="D134" s="20"/>
      <c r="E134" s="41"/>
      <c r="F134" s="41"/>
      <c r="G134" s="41"/>
      <c r="H134" s="41"/>
      <c r="I134" s="47"/>
      <c r="J134" s="41"/>
      <c r="K134" s="42"/>
      <c r="L134" s="42"/>
      <c r="M134" s="42"/>
      <c r="N134" s="47"/>
      <c r="O134" s="12"/>
      <c r="P134" s="12"/>
      <c r="Q134" s="12"/>
      <c r="R134" s="18"/>
      <c r="S134" s="18"/>
    </row>
    <row r="135" customFormat="false" ht="12.75" hidden="false" customHeight="false" outlineLevel="0" collapsed="false">
      <c r="A135" s="20"/>
      <c r="B135" s="20"/>
      <c r="C135" s="20"/>
      <c r="D135" s="20"/>
      <c r="E135" s="41"/>
      <c r="F135" s="41"/>
      <c r="G135" s="41"/>
      <c r="H135" s="41"/>
      <c r="I135" s="47"/>
      <c r="J135" s="41"/>
      <c r="K135" s="42"/>
      <c r="L135" s="42"/>
      <c r="M135" s="42"/>
      <c r="N135" s="47"/>
      <c r="O135" s="12"/>
      <c r="P135" s="12"/>
      <c r="Q135" s="12"/>
      <c r="R135" s="18"/>
      <c r="S135" s="18"/>
    </row>
    <row r="136" customFormat="false" ht="12.75" hidden="false" customHeight="false" outlineLevel="0" collapsed="false">
      <c r="A136" s="20"/>
      <c r="B136" s="20"/>
      <c r="C136" s="20"/>
      <c r="D136" s="20"/>
      <c r="E136" s="41"/>
      <c r="F136" s="41"/>
      <c r="G136" s="41"/>
      <c r="H136" s="41"/>
      <c r="I136" s="47"/>
      <c r="J136" s="41"/>
      <c r="K136" s="42"/>
      <c r="L136" s="42"/>
      <c r="M136" s="42"/>
      <c r="N136" s="47"/>
      <c r="O136" s="12"/>
      <c r="P136" s="12"/>
      <c r="Q136" s="12"/>
      <c r="R136" s="18"/>
      <c r="S136" s="18"/>
    </row>
    <row r="137" customFormat="false" ht="12.75" hidden="false" customHeight="false" outlineLevel="0" collapsed="false">
      <c r="A137" s="20"/>
      <c r="B137" s="20"/>
      <c r="C137" s="20"/>
      <c r="D137" s="20"/>
      <c r="E137" s="41"/>
      <c r="F137" s="41"/>
      <c r="G137" s="41"/>
      <c r="H137" s="41"/>
      <c r="I137" s="47"/>
      <c r="J137" s="41"/>
      <c r="K137" s="42"/>
      <c r="L137" s="42"/>
      <c r="M137" s="42"/>
      <c r="N137" s="47"/>
      <c r="O137" s="12"/>
      <c r="P137" s="12"/>
      <c r="Q137" s="12"/>
      <c r="R137" s="18"/>
      <c r="S137" s="18"/>
    </row>
    <row r="138" customFormat="false" ht="12.75" hidden="false" customHeight="false" outlineLevel="0" collapsed="false">
      <c r="A138" s="20"/>
      <c r="B138" s="20"/>
      <c r="C138" s="20"/>
      <c r="D138" s="20"/>
      <c r="E138" s="41"/>
      <c r="F138" s="41"/>
      <c r="G138" s="41"/>
      <c r="H138" s="41"/>
      <c r="I138" s="47"/>
      <c r="J138" s="41"/>
      <c r="K138" s="42"/>
      <c r="L138" s="42"/>
      <c r="M138" s="42"/>
      <c r="N138" s="47"/>
      <c r="O138" s="12"/>
      <c r="P138" s="12"/>
      <c r="Q138" s="12"/>
      <c r="R138" s="18"/>
      <c r="S138" s="18"/>
    </row>
    <row r="139" customFormat="false" ht="12.75" hidden="false" customHeight="false" outlineLevel="0" collapsed="false">
      <c r="A139" s="20"/>
      <c r="B139" s="20"/>
      <c r="C139" s="20"/>
      <c r="D139" s="20"/>
      <c r="E139" s="41"/>
      <c r="F139" s="41"/>
      <c r="G139" s="41"/>
      <c r="H139" s="41"/>
      <c r="I139" s="47"/>
      <c r="J139" s="41"/>
      <c r="K139" s="42"/>
      <c r="L139" s="42"/>
      <c r="M139" s="42"/>
      <c r="N139" s="47"/>
      <c r="O139" s="12"/>
      <c r="P139" s="12"/>
      <c r="Q139" s="12"/>
      <c r="R139" s="18"/>
      <c r="S139" s="18"/>
    </row>
    <row r="140" customFormat="false" ht="12.75" hidden="false" customHeight="false" outlineLevel="0" collapsed="false">
      <c r="A140" s="20"/>
      <c r="B140" s="20"/>
      <c r="C140" s="20"/>
      <c r="D140" s="20"/>
      <c r="E140" s="41"/>
      <c r="F140" s="41"/>
      <c r="G140" s="41"/>
      <c r="H140" s="41"/>
      <c r="I140" s="47"/>
      <c r="J140" s="41"/>
      <c r="K140" s="42"/>
      <c r="L140" s="42"/>
      <c r="M140" s="42"/>
      <c r="N140" s="47"/>
      <c r="O140" s="12"/>
      <c r="P140" s="12"/>
      <c r="Q140" s="12"/>
      <c r="R140" s="18"/>
      <c r="S140" s="18"/>
    </row>
    <row r="141" customFormat="false" ht="12.75" hidden="false" customHeight="false" outlineLevel="0" collapsed="false">
      <c r="A141" s="20"/>
      <c r="B141" s="20"/>
      <c r="C141" s="20"/>
      <c r="D141" s="20"/>
      <c r="E141" s="41"/>
      <c r="F141" s="41"/>
      <c r="G141" s="41"/>
      <c r="H141" s="41"/>
      <c r="I141" s="47"/>
      <c r="J141" s="41"/>
      <c r="K141" s="42"/>
      <c r="L141" s="42"/>
      <c r="M141" s="42"/>
      <c r="N141" s="47"/>
      <c r="O141" s="12"/>
      <c r="P141" s="12"/>
      <c r="Q141" s="12"/>
      <c r="R141" s="18"/>
      <c r="S141" s="18"/>
    </row>
    <row r="142" customFormat="false" ht="12.75" hidden="false" customHeight="false" outlineLevel="0" collapsed="false">
      <c r="A142" s="20"/>
      <c r="B142" s="20"/>
      <c r="C142" s="20"/>
      <c r="D142" s="20"/>
      <c r="E142" s="41"/>
      <c r="F142" s="41"/>
      <c r="G142" s="41"/>
      <c r="H142" s="41"/>
      <c r="I142" s="47"/>
      <c r="J142" s="41"/>
      <c r="K142" s="42"/>
      <c r="L142" s="42"/>
      <c r="M142" s="42"/>
      <c r="N142" s="47"/>
      <c r="O142" s="12"/>
      <c r="P142" s="12"/>
      <c r="Q142" s="12"/>
      <c r="R142" s="18"/>
      <c r="S142" s="18"/>
    </row>
    <row r="143" customFormat="false" ht="12.75" hidden="false" customHeight="false" outlineLevel="0" collapsed="false">
      <c r="A143" s="20"/>
      <c r="B143" s="20"/>
      <c r="C143" s="20"/>
      <c r="D143" s="20"/>
      <c r="E143" s="41"/>
      <c r="F143" s="41"/>
      <c r="G143" s="41"/>
      <c r="H143" s="41"/>
      <c r="I143" s="47"/>
      <c r="J143" s="41"/>
      <c r="K143" s="42"/>
      <c r="L143" s="42"/>
      <c r="M143" s="42"/>
      <c r="N143" s="47"/>
      <c r="O143" s="12"/>
      <c r="P143" s="12"/>
      <c r="Q143" s="12"/>
      <c r="R143" s="18"/>
      <c r="S143" s="18"/>
    </row>
    <row r="144" customFormat="false" ht="12.75" hidden="false" customHeight="false" outlineLevel="0" collapsed="false">
      <c r="A144" s="20"/>
      <c r="B144" s="20"/>
      <c r="C144" s="20"/>
      <c r="D144" s="20"/>
      <c r="E144" s="41"/>
      <c r="F144" s="41"/>
      <c r="G144" s="41"/>
      <c r="H144" s="41"/>
      <c r="I144" s="47"/>
      <c r="J144" s="41"/>
      <c r="K144" s="42"/>
      <c r="L144" s="42"/>
      <c r="M144" s="42"/>
      <c r="N144" s="47"/>
      <c r="O144" s="12"/>
      <c r="P144" s="12"/>
      <c r="Q144" s="12"/>
      <c r="R144" s="18"/>
      <c r="S144" s="18"/>
    </row>
    <row r="145" customFormat="false" ht="12.75" hidden="false" customHeight="false" outlineLevel="0" collapsed="false">
      <c r="A145" s="20"/>
      <c r="B145" s="20"/>
      <c r="C145" s="20"/>
      <c r="D145" s="20"/>
      <c r="E145" s="41"/>
      <c r="F145" s="41"/>
      <c r="G145" s="41"/>
      <c r="H145" s="41"/>
      <c r="I145" s="47"/>
      <c r="J145" s="41"/>
      <c r="K145" s="42"/>
      <c r="L145" s="42"/>
      <c r="M145" s="42"/>
      <c r="N145" s="47"/>
      <c r="O145" s="12"/>
      <c r="P145" s="12"/>
      <c r="Q145" s="12"/>
      <c r="R145" s="18"/>
      <c r="S145" s="18"/>
    </row>
    <row r="146" customFormat="false" ht="12.75" hidden="false" customHeight="false" outlineLevel="0" collapsed="false">
      <c r="A146" s="20"/>
      <c r="B146" s="20"/>
      <c r="C146" s="20"/>
      <c r="D146" s="20"/>
      <c r="E146" s="41"/>
      <c r="F146" s="41"/>
      <c r="G146" s="41"/>
      <c r="H146" s="41"/>
      <c r="I146" s="47"/>
      <c r="J146" s="41"/>
      <c r="K146" s="42"/>
      <c r="L146" s="42"/>
      <c r="M146" s="42"/>
      <c r="N146" s="47"/>
      <c r="O146" s="12"/>
      <c r="P146" s="12"/>
      <c r="Q146" s="12"/>
      <c r="R146" s="18"/>
      <c r="S146" s="18"/>
    </row>
    <row r="147" customFormat="false" ht="12.75" hidden="false" customHeight="false" outlineLevel="0" collapsed="false">
      <c r="A147" s="20"/>
      <c r="B147" s="20"/>
      <c r="C147" s="20"/>
      <c r="D147" s="20"/>
      <c r="E147" s="41"/>
      <c r="F147" s="41"/>
      <c r="G147" s="41"/>
      <c r="H147" s="41"/>
      <c r="I147" s="47"/>
      <c r="J147" s="41"/>
      <c r="K147" s="42"/>
      <c r="L147" s="42"/>
      <c r="M147" s="42"/>
      <c r="N147" s="47"/>
      <c r="O147" s="12"/>
      <c r="P147" s="12"/>
      <c r="Q147" s="12"/>
      <c r="R147" s="18"/>
      <c r="S147" s="18"/>
    </row>
    <row r="148" customFormat="false" ht="12.75" hidden="false" customHeight="false" outlineLevel="0" collapsed="false">
      <c r="A148" s="20"/>
      <c r="B148" s="20"/>
      <c r="C148" s="20"/>
      <c r="D148" s="20"/>
      <c r="E148" s="41"/>
      <c r="F148" s="41"/>
      <c r="G148" s="41"/>
      <c r="H148" s="41"/>
      <c r="I148" s="47"/>
      <c r="J148" s="41"/>
      <c r="K148" s="42"/>
      <c r="L148" s="42"/>
      <c r="M148" s="42"/>
      <c r="N148" s="47"/>
      <c r="O148" s="12"/>
      <c r="P148" s="12"/>
      <c r="Q148" s="12"/>
      <c r="R148" s="18"/>
      <c r="S148" s="18"/>
    </row>
    <row r="149" customFormat="false" ht="12.75" hidden="false" customHeight="false" outlineLevel="0" collapsed="false">
      <c r="A149" s="20"/>
      <c r="B149" s="20"/>
      <c r="C149" s="20"/>
      <c r="D149" s="20"/>
      <c r="E149" s="41"/>
      <c r="F149" s="41"/>
      <c r="G149" s="41"/>
      <c r="H149" s="41"/>
      <c r="I149" s="47"/>
      <c r="J149" s="41"/>
      <c r="K149" s="42"/>
      <c r="L149" s="42"/>
      <c r="M149" s="42"/>
      <c r="N149" s="47"/>
      <c r="O149" s="12"/>
      <c r="P149" s="12"/>
      <c r="Q149" s="12"/>
      <c r="R149" s="18"/>
      <c r="S149" s="18"/>
    </row>
    <row r="150" customFormat="false" ht="12.75" hidden="false" customHeight="false" outlineLevel="0" collapsed="false">
      <c r="A150" s="20"/>
      <c r="B150" s="20"/>
      <c r="C150" s="20"/>
      <c r="D150" s="20"/>
      <c r="E150" s="41"/>
      <c r="F150" s="41"/>
      <c r="G150" s="41"/>
      <c r="H150" s="41"/>
      <c r="I150" s="47"/>
      <c r="J150" s="41"/>
      <c r="K150" s="42"/>
      <c r="L150" s="42"/>
      <c r="M150" s="42"/>
      <c r="N150" s="47"/>
      <c r="O150" s="12"/>
      <c r="P150" s="12"/>
      <c r="Q150" s="12"/>
      <c r="R150" s="18"/>
      <c r="S150" s="18"/>
    </row>
    <row r="151" customFormat="false" ht="12.75" hidden="false" customHeight="false" outlineLevel="0" collapsed="false">
      <c r="A151" s="20"/>
      <c r="B151" s="20"/>
      <c r="C151" s="20"/>
      <c r="D151" s="20"/>
      <c r="E151" s="41"/>
      <c r="F151" s="41"/>
      <c r="G151" s="41"/>
      <c r="H151" s="41"/>
      <c r="I151" s="41"/>
      <c r="J151" s="41"/>
      <c r="K151" s="42"/>
      <c r="L151" s="42"/>
      <c r="M151" s="42"/>
      <c r="N151" s="42"/>
      <c r="O151" s="12"/>
      <c r="P151" s="12"/>
      <c r="Q151" s="12"/>
      <c r="R151" s="18"/>
      <c r="S151" s="18"/>
    </row>
    <row r="152" customFormat="false" ht="12.75" hidden="false" customHeight="false" outlineLevel="0" collapsed="false">
      <c r="A152" s="20"/>
      <c r="B152" s="20"/>
      <c r="C152" s="20"/>
      <c r="D152" s="20"/>
      <c r="E152" s="48"/>
      <c r="F152" s="48"/>
      <c r="G152" s="48"/>
      <c r="H152" s="48"/>
      <c r="I152" s="48"/>
      <c r="J152" s="48"/>
      <c r="K152" s="42"/>
      <c r="L152" s="42"/>
      <c r="M152" s="42"/>
      <c r="N152" s="42"/>
      <c r="O152" s="12"/>
      <c r="P152" s="12"/>
      <c r="Q152" s="12"/>
      <c r="R152" s="18"/>
      <c r="S152" s="18"/>
    </row>
    <row r="153" customFormat="false" ht="12.75" hidden="false" customHeight="false" outlineLevel="0" collapsed="false">
      <c r="A153" s="20"/>
      <c r="B153" s="20"/>
      <c r="C153" s="20"/>
      <c r="D153" s="20"/>
      <c r="E153" s="48"/>
      <c r="F153" s="48"/>
      <c r="G153" s="48"/>
      <c r="H153" s="48"/>
      <c r="I153" s="48"/>
      <c r="J153" s="48"/>
      <c r="K153" s="42"/>
      <c r="L153" s="42"/>
      <c r="M153" s="42"/>
      <c r="N153" s="42"/>
      <c r="O153" s="12"/>
      <c r="P153" s="12"/>
      <c r="Q153" s="12"/>
      <c r="R153" s="18"/>
      <c r="S153" s="18"/>
    </row>
    <row r="154" customFormat="false" ht="12.75" hidden="false" customHeight="false" outlineLevel="0" collapsed="false">
      <c r="A154" s="20"/>
      <c r="B154" s="20"/>
      <c r="C154" s="20"/>
      <c r="D154" s="20"/>
      <c r="E154" s="48"/>
      <c r="F154" s="48"/>
      <c r="G154" s="48"/>
      <c r="H154" s="48"/>
      <c r="I154" s="48"/>
      <c r="J154" s="48"/>
      <c r="K154" s="42"/>
      <c r="L154" s="42"/>
      <c r="M154" s="42"/>
      <c r="N154" s="42"/>
      <c r="O154" s="12"/>
      <c r="P154" s="12"/>
      <c r="Q154" s="12"/>
      <c r="R154" s="18"/>
      <c r="S154" s="18"/>
    </row>
    <row r="155" customFormat="false" ht="12.75" hidden="false" customHeight="false" outlineLevel="0" collapsed="false">
      <c r="A155" s="20"/>
      <c r="B155" s="20"/>
      <c r="C155" s="20"/>
      <c r="D155" s="20"/>
      <c r="E155" s="48"/>
      <c r="F155" s="48"/>
      <c r="G155" s="48"/>
      <c r="H155" s="48"/>
      <c r="I155" s="48"/>
      <c r="J155" s="48"/>
      <c r="K155" s="42"/>
      <c r="L155" s="42"/>
      <c r="M155" s="42"/>
      <c r="N155" s="42"/>
      <c r="O155" s="12"/>
      <c r="P155" s="12"/>
      <c r="Q155" s="12"/>
      <c r="R155" s="18"/>
      <c r="S155" s="18"/>
    </row>
    <row r="156" customFormat="false" ht="12.75" hidden="false" customHeight="false" outlineLevel="0" collapsed="false">
      <c r="A156" s="20"/>
      <c r="B156" s="20"/>
      <c r="C156" s="20"/>
      <c r="D156" s="20"/>
      <c r="E156" s="48"/>
      <c r="F156" s="48"/>
      <c r="G156" s="48"/>
      <c r="H156" s="48"/>
      <c r="I156" s="48"/>
      <c r="J156" s="48"/>
      <c r="K156" s="42"/>
      <c r="L156" s="42"/>
      <c r="M156" s="42"/>
      <c r="N156" s="42"/>
      <c r="O156" s="12"/>
      <c r="P156" s="12"/>
      <c r="Q156" s="12"/>
      <c r="R156" s="18"/>
      <c r="S156" s="18"/>
    </row>
    <row r="157" customFormat="false" ht="12.75" hidden="false" customHeight="false" outlineLevel="0" collapsed="false">
      <c r="A157" s="20"/>
      <c r="B157" s="20"/>
      <c r="C157" s="20"/>
      <c r="D157" s="20"/>
      <c r="E157" s="48"/>
      <c r="F157" s="48"/>
      <c r="G157" s="48"/>
      <c r="H157" s="48"/>
      <c r="I157" s="48"/>
      <c r="J157" s="48"/>
      <c r="O157" s="18"/>
      <c r="P157" s="18"/>
      <c r="Q157" s="18"/>
      <c r="R157" s="18"/>
      <c r="S157" s="18"/>
    </row>
    <row r="158" customFormat="false" ht="12.75" hidden="false" customHeight="false" outlineLevel="0" collapsed="false">
      <c r="A158" s="20"/>
      <c r="B158" s="20"/>
      <c r="C158" s="20"/>
      <c r="D158" s="20"/>
      <c r="E158" s="48"/>
      <c r="F158" s="48"/>
      <c r="G158" s="48"/>
      <c r="H158" s="48"/>
      <c r="I158" s="48"/>
      <c r="J158" s="48"/>
      <c r="O158" s="18"/>
      <c r="P158" s="18"/>
      <c r="Q158" s="18"/>
      <c r="R158" s="18"/>
      <c r="S158" s="18"/>
    </row>
    <row r="159" customFormat="false" ht="12.75" hidden="false" customHeight="false" outlineLevel="0" collapsed="false">
      <c r="A159" s="20"/>
      <c r="B159" s="20"/>
      <c r="C159" s="20"/>
      <c r="D159" s="20"/>
      <c r="E159" s="48"/>
      <c r="F159" s="48"/>
      <c r="G159" s="48"/>
      <c r="H159" s="48"/>
      <c r="I159" s="48"/>
      <c r="J159" s="48"/>
      <c r="O159" s="18"/>
      <c r="P159" s="18"/>
      <c r="Q159" s="18"/>
      <c r="R159" s="18"/>
      <c r="S159" s="18"/>
    </row>
    <row r="160" customFormat="false" ht="12.75" hidden="false" customHeight="false" outlineLevel="0" collapsed="false">
      <c r="A160" s="20"/>
      <c r="B160" s="20"/>
      <c r="C160" s="20"/>
      <c r="D160" s="20"/>
      <c r="E160" s="48"/>
      <c r="F160" s="48"/>
      <c r="G160" s="48"/>
      <c r="H160" s="48"/>
      <c r="I160" s="48"/>
      <c r="J160" s="48"/>
      <c r="O160" s="18"/>
      <c r="P160" s="18"/>
      <c r="Q160" s="18"/>
      <c r="R160" s="18"/>
      <c r="S160" s="18"/>
    </row>
    <row r="161" customFormat="false" ht="12.75" hidden="false" customHeight="false" outlineLevel="0" collapsed="false">
      <c r="A161" s="20"/>
      <c r="B161" s="20"/>
      <c r="C161" s="20"/>
      <c r="D161" s="20"/>
      <c r="E161" s="48"/>
      <c r="F161" s="48"/>
      <c r="G161" s="48"/>
      <c r="H161" s="48"/>
      <c r="I161" s="48"/>
      <c r="J161" s="48"/>
      <c r="O161" s="18"/>
      <c r="P161" s="18"/>
      <c r="Q161" s="18"/>
      <c r="R161" s="18"/>
      <c r="S161" s="18"/>
    </row>
    <row r="162" customFormat="false" ht="12.75" hidden="false" customHeight="false" outlineLevel="0" collapsed="false">
      <c r="A162" s="20"/>
      <c r="B162" s="20"/>
      <c r="C162" s="20"/>
      <c r="D162" s="20"/>
      <c r="E162" s="48"/>
      <c r="F162" s="48"/>
      <c r="G162" s="48"/>
      <c r="H162" s="48"/>
      <c r="I162" s="48"/>
      <c r="J162" s="48"/>
      <c r="O162" s="18"/>
      <c r="P162" s="18"/>
      <c r="Q162" s="18"/>
      <c r="R162" s="18"/>
      <c r="S162" s="18"/>
    </row>
    <row r="163" customFormat="false" ht="12.75" hidden="false" customHeight="false" outlineLevel="0" collapsed="false">
      <c r="E163" s="48"/>
      <c r="F163" s="48"/>
      <c r="G163" s="48"/>
      <c r="H163" s="48"/>
      <c r="I163" s="48"/>
      <c r="J163" s="48"/>
      <c r="O163" s="18"/>
      <c r="P163" s="18"/>
      <c r="Q163" s="18"/>
      <c r="R163" s="18"/>
      <c r="S163" s="18"/>
    </row>
    <row r="164" customFormat="false" ht="12.75" hidden="false" customHeight="false" outlineLevel="0" collapsed="false">
      <c r="E164" s="48"/>
      <c r="F164" s="48"/>
      <c r="G164" s="48"/>
      <c r="H164" s="48"/>
      <c r="I164" s="48"/>
      <c r="J164" s="48"/>
      <c r="O164" s="18"/>
      <c r="P164" s="18"/>
      <c r="Q164" s="18"/>
      <c r="R164" s="18"/>
      <c r="S164" s="18"/>
    </row>
    <row r="165" customFormat="false" ht="12.75" hidden="false" customHeight="false" outlineLevel="0" collapsed="false">
      <c r="E165" s="48"/>
      <c r="F165" s="48"/>
      <c r="G165" s="48"/>
      <c r="H165" s="48"/>
      <c r="I165" s="48"/>
      <c r="J165" s="48"/>
      <c r="O165" s="18"/>
      <c r="P165" s="18"/>
      <c r="Q165" s="18"/>
      <c r="R165" s="18"/>
      <c r="S165" s="18"/>
    </row>
    <row r="166" customFormat="false" ht="12.75" hidden="false" customHeight="false" outlineLevel="0" collapsed="false">
      <c r="E166" s="48"/>
      <c r="F166" s="48"/>
      <c r="G166" s="48"/>
      <c r="H166" s="48"/>
      <c r="I166" s="48"/>
      <c r="J166" s="48"/>
      <c r="O166" s="18"/>
      <c r="P166" s="18"/>
      <c r="Q166" s="18"/>
      <c r="R166" s="18"/>
      <c r="S166" s="18"/>
    </row>
    <row r="167" customFormat="false" ht="12.75" hidden="false" customHeight="false" outlineLevel="0" collapsed="false">
      <c r="E167" s="48"/>
      <c r="F167" s="48"/>
      <c r="G167" s="48"/>
      <c r="H167" s="48"/>
      <c r="I167" s="48"/>
      <c r="J167" s="48"/>
      <c r="O167" s="18"/>
      <c r="P167" s="18"/>
      <c r="Q167" s="18"/>
      <c r="R167" s="18"/>
      <c r="S167" s="18"/>
    </row>
    <row r="168" customFormat="false" ht="12.75" hidden="false" customHeight="false" outlineLevel="0" collapsed="false">
      <c r="E168" s="48"/>
      <c r="F168" s="48"/>
      <c r="G168" s="48"/>
      <c r="H168" s="48"/>
      <c r="I168" s="48"/>
      <c r="J168" s="48"/>
      <c r="O168" s="18"/>
      <c r="P168" s="18"/>
      <c r="Q168" s="18"/>
      <c r="R168" s="18"/>
      <c r="S168" s="18"/>
    </row>
    <row r="169" customFormat="false" ht="12.75" hidden="false" customHeight="false" outlineLevel="0" collapsed="false">
      <c r="E169" s="48"/>
      <c r="F169" s="48"/>
      <c r="G169" s="48"/>
      <c r="H169" s="48"/>
      <c r="I169" s="48"/>
      <c r="J169" s="48"/>
      <c r="O169" s="18"/>
      <c r="P169" s="18"/>
      <c r="Q169" s="18"/>
      <c r="R169" s="18"/>
      <c r="S169" s="18"/>
    </row>
    <row r="170" customFormat="false" ht="12.75" hidden="false" customHeight="false" outlineLevel="0" collapsed="false">
      <c r="E170" s="48"/>
      <c r="F170" s="48"/>
      <c r="G170" s="48"/>
      <c r="H170" s="48"/>
      <c r="I170" s="48"/>
      <c r="J170" s="48"/>
      <c r="O170" s="18"/>
      <c r="P170" s="18"/>
      <c r="Q170" s="18"/>
      <c r="R170" s="18"/>
      <c r="S170" s="18"/>
    </row>
    <row r="171" customFormat="false" ht="12.75" hidden="false" customHeight="false" outlineLevel="0" collapsed="false">
      <c r="E171" s="48"/>
      <c r="F171" s="48"/>
      <c r="G171" s="48"/>
      <c r="H171" s="48"/>
      <c r="I171" s="48"/>
      <c r="J171" s="48"/>
      <c r="O171" s="18"/>
      <c r="P171" s="18"/>
      <c r="Q171" s="18"/>
      <c r="R171" s="18"/>
      <c r="S171" s="18"/>
    </row>
    <row r="172" customFormat="false" ht="12.75" hidden="false" customHeight="false" outlineLevel="0" collapsed="false">
      <c r="E172" s="48"/>
      <c r="F172" s="48"/>
      <c r="G172" s="48"/>
      <c r="H172" s="48"/>
      <c r="I172" s="48"/>
      <c r="J172" s="48"/>
      <c r="O172" s="18"/>
      <c r="P172" s="18"/>
      <c r="Q172" s="18"/>
      <c r="R172" s="18"/>
      <c r="S172" s="18"/>
    </row>
    <row r="173" customFormat="false" ht="12.75" hidden="false" customHeight="false" outlineLevel="0" collapsed="false">
      <c r="E173" s="48"/>
      <c r="F173" s="48"/>
      <c r="G173" s="48"/>
      <c r="H173" s="48"/>
      <c r="I173" s="48"/>
      <c r="J173" s="48"/>
      <c r="O173" s="18"/>
      <c r="P173" s="18"/>
      <c r="Q173" s="18"/>
      <c r="R173" s="18"/>
      <c r="S173" s="18"/>
    </row>
    <row r="174" customFormat="false" ht="12.75" hidden="false" customHeight="false" outlineLevel="0" collapsed="false">
      <c r="E174" s="48"/>
      <c r="F174" s="48"/>
      <c r="G174" s="48"/>
      <c r="H174" s="48"/>
      <c r="I174" s="48"/>
      <c r="J174" s="48"/>
      <c r="O174" s="18"/>
      <c r="P174" s="18"/>
      <c r="Q174" s="18"/>
      <c r="R174" s="18"/>
      <c r="S174" s="18"/>
    </row>
    <row r="175" customFormat="false" ht="12.75" hidden="false" customHeight="false" outlineLevel="0" collapsed="false">
      <c r="E175" s="48"/>
      <c r="F175" s="48"/>
      <c r="G175" s="48"/>
      <c r="H175" s="48"/>
      <c r="I175" s="48"/>
      <c r="J175" s="48"/>
      <c r="O175" s="18"/>
      <c r="P175" s="18"/>
      <c r="Q175" s="18"/>
      <c r="R175" s="18"/>
      <c r="S175" s="18"/>
    </row>
    <row r="176" customFormat="false" ht="12.75" hidden="false" customHeight="false" outlineLevel="0" collapsed="false">
      <c r="E176" s="48"/>
      <c r="F176" s="48"/>
      <c r="G176" s="48"/>
      <c r="H176" s="48"/>
      <c r="I176" s="48"/>
      <c r="J176" s="48"/>
      <c r="O176" s="18"/>
      <c r="P176" s="18"/>
      <c r="Q176" s="18"/>
      <c r="R176" s="18"/>
      <c r="S176" s="18"/>
    </row>
    <row r="177" customFormat="false" ht="12.75" hidden="false" customHeight="false" outlineLevel="0" collapsed="false">
      <c r="E177" s="48"/>
      <c r="F177" s="48"/>
      <c r="G177" s="48"/>
      <c r="H177" s="48"/>
      <c r="I177" s="48"/>
      <c r="J177" s="48"/>
      <c r="O177" s="18"/>
      <c r="P177" s="18"/>
      <c r="Q177" s="18"/>
      <c r="R177" s="18"/>
      <c r="S177" s="18"/>
    </row>
    <row r="178" customFormat="false" ht="12.75" hidden="false" customHeight="false" outlineLevel="0" collapsed="false">
      <c r="E178" s="48"/>
      <c r="F178" s="48"/>
      <c r="G178" s="48"/>
      <c r="H178" s="48"/>
      <c r="I178" s="48"/>
      <c r="J178" s="48"/>
      <c r="O178" s="18"/>
      <c r="P178" s="18"/>
      <c r="Q178" s="18"/>
      <c r="R178" s="18"/>
      <c r="S178" s="18"/>
    </row>
    <row r="179" customFormat="false" ht="12.75" hidden="false" customHeight="false" outlineLevel="0" collapsed="false">
      <c r="E179" s="48"/>
      <c r="F179" s="48"/>
      <c r="G179" s="48"/>
      <c r="H179" s="48"/>
      <c r="I179" s="48"/>
      <c r="J179" s="48"/>
      <c r="O179" s="18"/>
      <c r="P179" s="18"/>
      <c r="Q179" s="18"/>
      <c r="R179" s="18"/>
      <c r="S179" s="18"/>
    </row>
    <row r="180" customFormat="false" ht="12.75" hidden="false" customHeight="false" outlineLevel="0" collapsed="false">
      <c r="E180" s="48"/>
      <c r="F180" s="48"/>
      <c r="G180" s="48"/>
      <c r="H180" s="48"/>
      <c r="I180" s="48"/>
      <c r="J180" s="48"/>
      <c r="O180" s="18"/>
      <c r="P180" s="18"/>
      <c r="Q180" s="18"/>
      <c r="R180" s="18"/>
      <c r="S180" s="18"/>
    </row>
    <row r="181" customFormat="false" ht="12.75" hidden="false" customHeight="false" outlineLevel="0" collapsed="false">
      <c r="E181" s="48"/>
      <c r="F181" s="48"/>
      <c r="G181" s="48"/>
      <c r="H181" s="48"/>
      <c r="I181" s="48"/>
      <c r="J181" s="48"/>
      <c r="O181" s="18"/>
      <c r="P181" s="18"/>
      <c r="Q181" s="18"/>
      <c r="R181" s="18"/>
      <c r="S181" s="18"/>
    </row>
    <row r="182" customFormat="false" ht="12.75" hidden="false" customHeight="false" outlineLevel="0" collapsed="false">
      <c r="E182" s="48"/>
      <c r="F182" s="48"/>
      <c r="G182" s="48"/>
      <c r="H182" s="48"/>
      <c r="I182" s="48"/>
      <c r="J182" s="48"/>
      <c r="O182" s="18"/>
      <c r="P182" s="18"/>
      <c r="Q182" s="18"/>
      <c r="R182" s="18"/>
      <c r="S182" s="18"/>
    </row>
    <row r="183" customFormat="false" ht="12.75" hidden="false" customHeight="false" outlineLevel="0" collapsed="false">
      <c r="E183" s="48"/>
      <c r="F183" s="48"/>
      <c r="G183" s="48"/>
      <c r="H183" s="48"/>
      <c r="I183" s="48"/>
      <c r="J183" s="48"/>
      <c r="O183" s="18"/>
      <c r="P183" s="18"/>
      <c r="Q183" s="18"/>
      <c r="R183" s="18"/>
      <c r="S183" s="18"/>
    </row>
    <row r="184" customFormat="false" ht="12.75" hidden="false" customHeight="false" outlineLevel="0" collapsed="false">
      <c r="E184" s="48"/>
      <c r="F184" s="48"/>
      <c r="G184" s="48"/>
      <c r="H184" s="48"/>
      <c r="I184" s="48"/>
      <c r="J184" s="48"/>
      <c r="O184" s="18"/>
      <c r="P184" s="18"/>
      <c r="Q184" s="18"/>
      <c r="R184" s="18"/>
      <c r="S184" s="18"/>
    </row>
    <row r="185" customFormat="false" ht="12.75" hidden="false" customHeight="false" outlineLevel="0" collapsed="false">
      <c r="E185" s="48"/>
      <c r="F185" s="48"/>
      <c r="G185" s="48"/>
      <c r="H185" s="48"/>
      <c r="I185" s="48"/>
      <c r="J185" s="48"/>
      <c r="O185" s="18"/>
      <c r="P185" s="18"/>
      <c r="Q185" s="18"/>
      <c r="R185" s="18"/>
      <c r="S185" s="18"/>
    </row>
    <row r="186" customFormat="false" ht="12.75" hidden="false" customHeight="false" outlineLevel="0" collapsed="false">
      <c r="E186" s="48"/>
      <c r="F186" s="48"/>
      <c r="G186" s="48"/>
      <c r="H186" s="48"/>
      <c r="I186" s="48"/>
      <c r="J186" s="48"/>
      <c r="O186" s="18"/>
      <c r="P186" s="18"/>
      <c r="Q186" s="18"/>
      <c r="R186" s="18"/>
      <c r="S186" s="18"/>
    </row>
    <row r="187" customFormat="false" ht="12.75" hidden="false" customHeight="false" outlineLevel="0" collapsed="false">
      <c r="E187" s="48"/>
      <c r="F187" s="48"/>
      <c r="G187" s="48"/>
      <c r="H187" s="48"/>
      <c r="I187" s="48"/>
      <c r="J187" s="48"/>
      <c r="O187" s="18"/>
      <c r="P187" s="18"/>
      <c r="Q187" s="18"/>
      <c r="R187" s="18"/>
      <c r="S187" s="18"/>
    </row>
    <row r="188" customFormat="false" ht="12.75" hidden="false" customHeight="false" outlineLevel="0" collapsed="false">
      <c r="E188" s="48"/>
      <c r="F188" s="48"/>
      <c r="G188" s="48"/>
      <c r="H188" s="48"/>
      <c r="I188" s="48"/>
      <c r="J188" s="48"/>
      <c r="O188" s="18"/>
      <c r="P188" s="18"/>
      <c r="Q188" s="18"/>
      <c r="R188" s="18"/>
      <c r="S188" s="18"/>
    </row>
    <row r="189" customFormat="false" ht="12.75" hidden="false" customHeight="false" outlineLevel="0" collapsed="false">
      <c r="E189" s="48"/>
      <c r="F189" s="48"/>
      <c r="G189" s="48"/>
      <c r="H189" s="48"/>
      <c r="I189" s="48"/>
      <c r="J189" s="48"/>
      <c r="O189" s="18"/>
      <c r="P189" s="18"/>
      <c r="Q189" s="18"/>
      <c r="R189" s="18"/>
      <c r="S189" s="18"/>
    </row>
    <row r="190" customFormat="false" ht="12.75" hidden="false" customHeight="false" outlineLevel="0" collapsed="false">
      <c r="E190" s="48"/>
      <c r="F190" s="48"/>
      <c r="G190" s="48"/>
      <c r="H190" s="48"/>
      <c r="I190" s="48"/>
      <c r="J190" s="48"/>
      <c r="O190" s="18"/>
      <c r="P190" s="18"/>
      <c r="Q190" s="18"/>
      <c r="R190" s="18"/>
      <c r="S190" s="18"/>
    </row>
    <row r="191" customFormat="false" ht="12.75" hidden="false" customHeight="false" outlineLevel="0" collapsed="false">
      <c r="E191" s="48"/>
      <c r="F191" s="48"/>
      <c r="G191" s="48"/>
      <c r="H191" s="48"/>
      <c r="I191" s="48"/>
      <c r="J191" s="48"/>
      <c r="O191" s="18"/>
      <c r="P191" s="18"/>
      <c r="Q191" s="18"/>
      <c r="R191" s="18"/>
      <c r="S191" s="18"/>
    </row>
    <row r="192" customFormat="false" ht="12.75" hidden="false" customHeight="false" outlineLevel="0" collapsed="false">
      <c r="E192" s="48"/>
      <c r="F192" s="48"/>
      <c r="G192" s="48"/>
      <c r="H192" s="48"/>
      <c r="I192" s="48"/>
      <c r="J192" s="48"/>
      <c r="O192" s="18"/>
      <c r="P192" s="18"/>
      <c r="Q192" s="18"/>
      <c r="R192" s="18"/>
      <c r="S192" s="18"/>
    </row>
    <row r="193" customFormat="false" ht="12.75" hidden="false" customHeight="false" outlineLevel="0" collapsed="false">
      <c r="E193" s="48"/>
      <c r="F193" s="48"/>
      <c r="G193" s="48"/>
      <c r="H193" s="48"/>
      <c r="I193" s="48"/>
      <c r="J193" s="48"/>
      <c r="O193" s="18"/>
      <c r="P193" s="18"/>
      <c r="Q193" s="18"/>
      <c r="R193" s="18"/>
      <c r="S193" s="18"/>
    </row>
    <row r="194" customFormat="false" ht="12.75" hidden="false" customHeight="false" outlineLevel="0" collapsed="false">
      <c r="E194" s="48"/>
      <c r="F194" s="48"/>
      <c r="G194" s="48"/>
      <c r="H194" s="48"/>
      <c r="I194" s="48"/>
      <c r="J194" s="48"/>
      <c r="O194" s="18"/>
      <c r="P194" s="18"/>
      <c r="Q194" s="18"/>
      <c r="R194" s="18"/>
      <c r="S194" s="18"/>
    </row>
    <row r="195" customFormat="false" ht="12.75" hidden="false" customHeight="false" outlineLevel="0" collapsed="false">
      <c r="E195" s="48"/>
      <c r="F195" s="48"/>
      <c r="G195" s="48"/>
      <c r="H195" s="48"/>
      <c r="I195" s="48"/>
      <c r="J195" s="48"/>
      <c r="O195" s="18"/>
      <c r="P195" s="18"/>
      <c r="Q195" s="18"/>
      <c r="R195" s="18"/>
      <c r="S195" s="18"/>
    </row>
    <row r="196" customFormat="false" ht="12.75" hidden="false" customHeight="false" outlineLevel="0" collapsed="false">
      <c r="E196" s="48"/>
      <c r="F196" s="48"/>
      <c r="G196" s="48"/>
      <c r="H196" s="48"/>
      <c r="I196" s="48"/>
      <c r="J196" s="48"/>
      <c r="O196" s="18"/>
      <c r="P196" s="18"/>
      <c r="Q196" s="18"/>
      <c r="R196" s="18"/>
      <c r="S196" s="18"/>
    </row>
    <row r="197" customFormat="false" ht="12.75" hidden="false" customHeight="false" outlineLevel="0" collapsed="false">
      <c r="E197" s="48"/>
      <c r="F197" s="48"/>
      <c r="G197" s="48"/>
      <c r="H197" s="48"/>
      <c r="I197" s="48"/>
      <c r="J197" s="48"/>
      <c r="O197" s="18"/>
      <c r="P197" s="18"/>
      <c r="Q197" s="18"/>
      <c r="R197" s="18"/>
      <c r="S197" s="18"/>
    </row>
    <row r="198" customFormat="false" ht="12.75" hidden="false" customHeight="false" outlineLevel="0" collapsed="false">
      <c r="E198" s="48"/>
      <c r="F198" s="48"/>
      <c r="G198" s="48"/>
      <c r="H198" s="48"/>
      <c r="I198" s="48"/>
      <c r="J198" s="48"/>
      <c r="O198" s="18"/>
      <c r="P198" s="18"/>
      <c r="Q198" s="18"/>
      <c r="R198" s="18"/>
      <c r="S198" s="18"/>
    </row>
    <row r="199" customFormat="false" ht="12.75" hidden="false" customHeight="false" outlineLevel="0" collapsed="false">
      <c r="E199" s="48"/>
      <c r="F199" s="48"/>
      <c r="G199" s="48"/>
      <c r="H199" s="48"/>
      <c r="I199" s="48"/>
      <c r="J199" s="48"/>
      <c r="O199" s="18"/>
      <c r="P199" s="18"/>
      <c r="Q199" s="18"/>
      <c r="R199" s="18"/>
      <c r="S199" s="18"/>
    </row>
    <row r="200" customFormat="false" ht="12.75" hidden="false" customHeight="false" outlineLevel="0" collapsed="false">
      <c r="E200" s="48"/>
      <c r="F200" s="48"/>
      <c r="G200" s="48"/>
      <c r="H200" s="48"/>
      <c r="I200" s="48"/>
      <c r="J200" s="48"/>
      <c r="O200" s="18"/>
      <c r="P200" s="18"/>
      <c r="Q200" s="18"/>
      <c r="R200" s="18"/>
      <c r="S200" s="18"/>
    </row>
    <row r="201" customFormat="false" ht="12.75" hidden="false" customHeight="false" outlineLevel="0" collapsed="false">
      <c r="E201" s="48"/>
      <c r="F201" s="48"/>
      <c r="G201" s="48"/>
      <c r="H201" s="48"/>
      <c r="I201" s="48"/>
      <c r="J201" s="48"/>
      <c r="O201" s="18"/>
      <c r="P201" s="18"/>
      <c r="Q201" s="18"/>
      <c r="R201" s="18"/>
      <c r="S201" s="18"/>
    </row>
    <row r="202" customFormat="false" ht="12.75" hidden="false" customHeight="false" outlineLevel="0" collapsed="false">
      <c r="E202" s="48"/>
      <c r="F202" s="48"/>
      <c r="G202" s="48"/>
      <c r="H202" s="48"/>
      <c r="I202" s="48"/>
      <c r="J202" s="48"/>
      <c r="O202" s="18"/>
      <c r="P202" s="18"/>
      <c r="Q202" s="18"/>
      <c r="R202" s="18"/>
      <c r="S202" s="18"/>
    </row>
    <row r="203" customFormat="false" ht="12.75" hidden="false" customHeight="false" outlineLevel="0" collapsed="false">
      <c r="E203" s="48"/>
      <c r="F203" s="48"/>
      <c r="G203" s="48"/>
      <c r="H203" s="48"/>
      <c r="I203" s="48"/>
      <c r="J203" s="48"/>
      <c r="O203" s="18"/>
      <c r="P203" s="18"/>
      <c r="Q203" s="18"/>
      <c r="R203" s="18"/>
      <c r="S203" s="18"/>
    </row>
    <row r="204" customFormat="false" ht="12.75" hidden="false" customHeight="false" outlineLevel="0" collapsed="false">
      <c r="E204" s="48"/>
      <c r="F204" s="48"/>
      <c r="G204" s="48"/>
      <c r="H204" s="48"/>
      <c r="I204" s="48"/>
      <c r="J204" s="48"/>
      <c r="O204" s="18"/>
      <c r="P204" s="18"/>
      <c r="Q204" s="18"/>
      <c r="R204" s="18"/>
      <c r="S204" s="18"/>
    </row>
    <row r="205" customFormat="false" ht="12.75" hidden="false" customHeight="false" outlineLevel="0" collapsed="false">
      <c r="E205" s="48"/>
      <c r="F205" s="48"/>
      <c r="G205" s="48"/>
      <c r="H205" s="48"/>
      <c r="I205" s="48"/>
      <c r="J205" s="48"/>
      <c r="O205" s="18"/>
      <c r="P205" s="18"/>
      <c r="Q205" s="18"/>
      <c r="R205" s="18"/>
      <c r="S205" s="18"/>
    </row>
    <row r="206" customFormat="false" ht="12.75" hidden="false" customHeight="false" outlineLevel="0" collapsed="false">
      <c r="E206" s="48"/>
      <c r="F206" s="48"/>
      <c r="G206" s="48"/>
      <c r="H206" s="48"/>
      <c r="I206" s="48"/>
      <c r="J206" s="48"/>
      <c r="O206" s="18"/>
      <c r="P206" s="18"/>
      <c r="Q206" s="18"/>
      <c r="R206" s="18"/>
      <c r="S206" s="18"/>
    </row>
    <row r="207" customFormat="false" ht="12.75" hidden="false" customHeight="false" outlineLevel="0" collapsed="false">
      <c r="E207" s="48"/>
      <c r="F207" s="48"/>
      <c r="G207" s="48"/>
      <c r="H207" s="48"/>
      <c r="I207" s="48"/>
      <c r="J207" s="48"/>
      <c r="O207" s="18"/>
      <c r="P207" s="18"/>
      <c r="Q207" s="18"/>
      <c r="R207" s="18"/>
      <c r="S207" s="18"/>
    </row>
    <row r="208" customFormat="false" ht="12.75" hidden="false" customHeight="false" outlineLevel="0" collapsed="false">
      <c r="E208" s="48"/>
      <c r="F208" s="48"/>
      <c r="G208" s="48"/>
      <c r="H208" s="48"/>
      <c r="I208" s="48"/>
      <c r="J208" s="48"/>
      <c r="O208" s="18"/>
      <c r="P208" s="18"/>
      <c r="Q208" s="18"/>
      <c r="R208" s="18"/>
      <c r="S208" s="18"/>
    </row>
    <row r="209" customFormat="false" ht="12.75" hidden="false" customHeight="false" outlineLevel="0" collapsed="false">
      <c r="E209" s="48"/>
      <c r="F209" s="48"/>
      <c r="G209" s="48"/>
      <c r="H209" s="48"/>
      <c r="I209" s="48"/>
      <c r="J209" s="48"/>
      <c r="O209" s="18"/>
      <c r="P209" s="18"/>
      <c r="Q209" s="18"/>
      <c r="R209" s="18"/>
      <c r="S209" s="18"/>
    </row>
    <row r="210" customFormat="false" ht="12.75" hidden="false" customHeight="false" outlineLevel="0" collapsed="false">
      <c r="E210" s="48"/>
      <c r="F210" s="48"/>
      <c r="G210" s="48"/>
      <c r="H210" s="48"/>
      <c r="I210" s="48"/>
      <c r="J210" s="48"/>
      <c r="O210" s="18"/>
      <c r="P210" s="18"/>
      <c r="Q210" s="18"/>
      <c r="R210" s="18"/>
      <c r="S210" s="18"/>
    </row>
    <row r="211" customFormat="false" ht="12.75" hidden="false" customHeight="false" outlineLevel="0" collapsed="false">
      <c r="E211" s="48"/>
      <c r="F211" s="48"/>
      <c r="G211" s="48"/>
      <c r="H211" s="48"/>
      <c r="I211" s="48"/>
      <c r="J211" s="48"/>
      <c r="O211" s="18"/>
      <c r="P211" s="18"/>
      <c r="Q211" s="18"/>
      <c r="R211" s="18"/>
      <c r="S211" s="18"/>
    </row>
    <row r="212" customFormat="false" ht="12.75" hidden="false" customHeight="false" outlineLevel="0" collapsed="false">
      <c r="E212" s="48"/>
      <c r="F212" s="48"/>
      <c r="G212" s="48"/>
      <c r="H212" s="48"/>
      <c r="I212" s="48"/>
      <c r="J212" s="48"/>
      <c r="O212" s="18"/>
      <c r="P212" s="18"/>
      <c r="Q212" s="18"/>
      <c r="R212" s="18"/>
      <c r="S212" s="18"/>
    </row>
    <row r="213" customFormat="false" ht="12.75" hidden="false" customHeight="false" outlineLevel="0" collapsed="false">
      <c r="E213" s="48"/>
      <c r="F213" s="48"/>
      <c r="G213" s="48"/>
      <c r="H213" s="48"/>
      <c r="I213" s="48"/>
      <c r="J213" s="48"/>
      <c r="O213" s="18"/>
      <c r="P213" s="18"/>
      <c r="Q213" s="18"/>
      <c r="R213" s="18"/>
      <c r="S213" s="18"/>
    </row>
    <row r="214" customFormat="false" ht="12.75" hidden="false" customHeight="false" outlineLevel="0" collapsed="false">
      <c r="E214" s="48"/>
      <c r="F214" s="48"/>
      <c r="G214" s="48"/>
      <c r="H214" s="48"/>
      <c r="I214" s="48"/>
      <c r="J214" s="48"/>
      <c r="O214" s="18"/>
      <c r="P214" s="18"/>
      <c r="Q214" s="18"/>
      <c r="R214" s="18"/>
      <c r="S214" s="18"/>
    </row>
    <row r="215" customFormat="false" ht="12.75" hidden="false" customHeight="false" outlineLevel="0" collapsed="false">
      <c r="E215" s="48"/>
      <c r="F215" s="48"/>
      <c r="G215" s="48"/>
      <c r="H215" s="48"/>
      <c r="I215" s="48"/>
      <c r="J215" s="48"/>
      <c r="O215" s="18"/>
      <c r="P215" s="18"/>
      <c r="Q215" s="18"/>
      <c r="R215" s="18"/>
      <c r="S215" s="18"/>
    </row>
    <row r="216" customFormat="false" ht="12.75" hidden="false" customHeight="false" outlineLevel="0" collapsed="false">
      <c r="E216" s="48"/>
      <c r="F216" s="48"/>
      <c r="G216" s="48"/>
      <c r="H216" s="48"/>
      <c r="I216" s="48"/>
      <c r="J216" s="48"/>
      <c r="O216" s="18"/>
      <c r="P216" s="18"/>
      <c r="Q216" s="18"/>
      <c r="R216" s="18"/>
      <c r="S216" s="18"/>
    </row>
    <row r="217" customFormat="false" ht="12.75" hidden="false" customHeight="false" outlineLevel="0" collapsed="false">
      <c r="E217" s="48"/>
      <c r="F217" s="48"/>
      <c r="G217" s="48"/>
      <c r="H217" s="48"/>
      <c r="I217" s="48"/>
      <c r="J217" s="48"/>
      <c r="O217" s="18"/>
      <c r="P217" s="18"/>
      <c r="Q217" s="18"/>
      <c r="R217" s="18"/>
      <c r="S217" s="18"/>
    </row>
    <row r="218" customFormat="false" ht="12.75" hidden="false" customHeight="false" outlineLevel="0" collapsed="false">
      <c r="E218" s="48"/>
      <c r="F218" s="48"/>
      <c r="G218" s="48"/>
      <c r="H218" s="48"/>
      <c r="I218" s="48"/>
      <c r="J218" s="48"/>
      <c r="O218" s="18"/>
      <c r="P218" s="18"/>
      <c r="Q218" s="18"/>
      <c r="R218" s="18"/>
      <c r="S218" s="18"/>
    </row>
    <row r="219" customFormat="false" ht="12.75" hidden="false" customHeight="false" outlineLevel="0" collapsed="false">
      <c r="E219" s="48"/>
      <c r="F219" s="48"/>
      <c r="G219" s="48"/>
      <c r="H219" s="48"/>
      <c r="I219" s="48"/>
      <c r="J219" s="48"/>
      <c r="O219" s="18"/>
      <c r="P219" s="18"/>
      <c r="Q219" s="18"/>
      <c r="R219" s="18"/>
      <c r="S219" s="18"/>
    </row>
    <row r="220" customFormat="false" ht="12.75" hidden="false" customHeight="false" outlineLevel="0" collapsed="false">
      <c r="E220" s="48"/>
      <c r="F220" s="48"/>
      <c r="G220" s="48"/>
      <c r="H220" s="48"/>
      <c r="I220" s="48"/>
      <c r="J220" s="48"/>
      <c r="O220" s="18"/>
      <c r="P220" s="18"/>
      <c r="Q220" s="18"/>
      <c r="R220" s="18"/>
      <c r="S220" s="18"/>
    </row>
    <row r="221" customFormat="false" ht="12.75" hidden="false" customHeight="false" outlineLevel="0" collapsed="false">
      <c r="E221" s="48"/>
      <c r="F221" s="48"/>
      <c r="G221" s="48"/>
      <c r="H221" s="48"/>
      <c r="I221" s="48"/>
      <c r="J221" s="48"/>
      <c r="O221" s="18"/>
      <c r="P221" s="18"/>
      <c r="Q221" s="18"/>
      <c r="R221" s="18"/>
      <c r="S221" s="18"/>
    </row>
    <row r="222" customFormat="false" ht="12.75" hidden="false" customHeight="false" outlineLevel="0" collapsed="false">
      <c r="E222" s="48"/>
      <c r="F222" s="48"/>
      <c r="G222" s="48"/>
      <c r="H222" s="48"/>
      <c r="I222" s="48"/>
      <c r="J222" s="48"/>
      <c r="O222" s="18"/>
      <c r="P222" s="18"/>
      <c r="Q222" s="18"/>
      <c r="R222" s="18"/>
      <c r="S222" s="18"/>
    </row>
    <row r="223" customFormat="false" ht="12.75" hidden="false" customHeight="false" outlineLevel="0" collapsed="false">
      <c r="E223" s="48"/>
      <c r="F223" s="48"/>
      <c r="G223" s="48"/>
      <c r="H223" s="48"/>
      <c r="I223" s="48"/>
      <c r="J223" s="48"/>
      <c r="O223" s="18"/>
      <c r="P223" s="18"/>
      <c r="Q223" s="18"/>
      <c r="R223" s="18"/>
      <c r="S223" s="18"/>
    </row>
    <row r="224" customFormat="false" ht="12.75" hidden="false" customHeight="false" outlineLevel="0" collapsed="false">
      <c r="E224" s="48"/>
      <c r="F224" s="48"/>
      <c r="G224" s="48"/>
      <c r="H224" s="48"/>
      <c r="I224" s="48"/>
      <c r="J224" s="48"/>
      <c r="O224" s="18"/>
      <c r="P224" s="18"/>
      <c r="Q224" s="18"/>
      <c r="R224" s="18"/>
      <c r="S224" s="18"/>
    </row>
    <row r="225" customFormat="false" ht="12.75" hidden="false" customHeight="false" outlineLevel="0" collapsed="false">
      <c r="E225" s="48"/>
      <c r="F225" s="48"/>
      <c r="G225" s="48"/>
      <c r="H225" s="48"/>
      <c r="I225" s="48"/>
      <c r="J225" s="48"/>
      <c r="O225" s="18"/>
      <c r="P225" s="18"/>
      <c r="Q225" s="18"/>
      <c r="R225" s="18"/>
      <c r="S225" s="18"/>
    </row>
    <row r="226" customFormat="false" ht="12.75" hidden="false" customHeight="false" outlineLevel="0" collapsed="false">
      <c r="E226" s="48"/>
      <c r="F226" s="48"/>
      <c r="G226" s="48"/>
      <c r="H226" s="48"/>
      <c r="I226" s="48"/>
      <c r="J226" s="48"/>
      <c r="O226" s="18"/>
      <c r="P226" s="18"/>
      <c r="Q226" s="18"/>
      <c r="R226" s="18"/>
      <c r="S226" s="18"/>
    </row>
    <row r="227" customFormat="false" ht="12.75" hidden="false" customHeight="false" outlineLevel="0" collapsed="false">
      <c r="E227" s="48"/>
      <c r="F227" s="48"/>
      <c r="G227" s="48"/>
      <c r="H227" s="48"/>
      <c r="I227" s="48"/>
      <c r="J227" s="48"/>
      <c r="O227" s="18"/>
      <c r="P227" s="18"/>
      <c r="Q227" s="18"/>
      <c r="R227" s="18"/>
      <c r="S227" s="18"/>
    </row>
    <row r="228" customFormat="false" ht="12.75" hidden="false" customHeight="false" outlineLevel="0" collapsed="false">
      <c r="E228" s="48"/>
      <c r="F228" s="48"/>
      <c r="G228" s="48"/>
      <c r="H228" s="48"/>
      <c r="I228" s="48"/>
      <c r="J228" s="48"/>
      <c r="O228" s="18"/>
      <c r="P228" s="18"/>
      <c r="Q228" s="18"/>
      <c r="R228" s="18"/>
      <c r="S228" s="18"/>
    </row>
    <row r="229" customFormat="false" ht="12.75" hidden="false" customHeight="false" outlineLevel="0" collapsed="false">
      <c r="E229" s="48"/>
      <c r="F229" s="48"/>
      <c r="G229" s="48"/>
      <c r="H229" s="48"/>
      <c r="I229" s="48"/>
      <c r="J229" s="48"/>
      <c r="O229" s="18"/>
      <c r="P229" s="18"/>
      <c r="Q229" s="18"/>
      <c r="R229" s="18"/>
      <c r="S229" s="18"/>
    </row>
    <row r="230" customFormat="false" ht="12.75" hidden="false" customHeight="false" outlineLevel="0" collapsed="false">
      <c r="E230" s="48"/>
      <c r="F230" s="48"/>
      <c r="G230" s="48"/>
      <c r="H230" s="48"/>
      <c r="I230" s="48"/>
      <c r="J230" s="48"/>
      <c r="O230" s="18"/>
      <c r="P230" s="18"/>
      <c r="Q230" s="18"/>
      <c r="R230" s="18"/>
      <c r="S230" s="18"/>
    </row>
    <row r="231" customFormat="false" ht="12.75" hidden="false" customHeight="false" outlineLevel="0" collapsed="false">
      <c r="E231" s="48"/>
      <c r="F231" s="48"/>
      <c r="G231" s="48"/>
      <c r="H231" s="48"/>
      <c r="I231" s="48"/>
      <c r="J231" s="48"/>
      <c r="O231" s="18"/>
      <c r="P231" s="18"/>
      <c r="Q231" s="18"/>
      <c r="R231" s="18"/>
      <c r="S231" s="18"/>
    </row>
    <row r="232" customFormat="false" ht="12.75" hidden="false" customHeight="false" outlineLevel="0" collapsed="false">
      <c r="E232" s="48"/>
      <c r="F232" s="48"/>
      <c r="G232" s="48"/>
      <c r="H232" s="48"/>
      <c r="I232" s="48"/>
      <c r="J232" s="48"/>
      <c r="O232" s="18"/>
      <c r="P232" s="18"/>
      <c r="Q232" s="18"/>
      <c r="R232" s="18"/>
      <c r="S232" s="18"/>
    </row>
    <row r="233" customFormat="false" ht="12.75" hidden="false" customHeight="false" outlineLevel="0" collapsed="false">
      <c r="E233" s="48"/>
      <c r="F233" s="48"/>
      <c r="G233" s="48"/>
      <c r="H233" s="48"/>
      <c r="I233" s="48"/>
      <c r="J233" s="48"/>
      <c r="O233" s="18"/>
      <c r="P233" s="18"/>
      <c r="Q233" s="18"/>
      <c r="R233" s="18"/>
      <c r="S233" s="18"/>
    </row>
    <row r="234" customFormat="false" ht="12.75" hidden="false" customHeight="false" outlineLevel="0" collapsed="false">
      <c r="E234" s="48"/>
      <c r="F234" s="48"/>
      <c r="G234" s="48"/>
      <c r="H234" s="48"/>
      <c r="I234" s="48"/>
      <c r="J234" s="48"/>
      <c r="O234" s="18"/>
      <c r="P234" s="18"/>
      <c r="Q234" s="18"/>
      <c r="R234" s="18"/>
      <c r="S234" s="18"/>
    </row>
    <row r="235" customFormat="false" ht="12.75" hidden="false" customHeight="false" outlineLevel="0" collapsed="false">
      <c r="E235" s="48"/>
      <c r="F235" s="48"/>
      <c r="G235" s="48"/>
      <c r="H235" s="48"/>
      <c r="I235" s="48"/>
      <c r="J235" s="48"/>
      <c r="O235" s="18"/>
      <c r="P235" s="18"/>
      <c r="Q235" s="18"/>
      <c r="R235" s="18"/>
      <c r="S235" s="18"/>
    </row>
    <row r="236" customFormat="false" ht="12.75" hidden="false" customHeight="false" outlineLevel="0" collapsed="false">
      <c r="E236" s="48"/>
      <c r="F236" s="48"/>
      <c r="G236" s="48"/>
      <c r="H236" s="48"/>
      <c r="I236" s="48"/>
      <c r="J236" s="48"/>
      <c r="O236" s="18"/>
      <c r="P236" s="18"/>
      <c r="Q236" s="18"/>
      <c r="R236" s="18"/>
      <c r="S236" s="18"/>
    </row>
    <row r="237" customFormat="false" ht="12.75" hidden="false" customHeight="false" outlineLevel="0" collapsed="false">
      <c r="E237" s="48"/>
      <c r="F237" s="48"/>
      <c r="G237" s="48"/>
      <c r="H237" s="48"/>
      <c r="I237" s="48"/>
      <c r="J237" s="48"/>
      <c r="O237" s="18"/>
      <c r="P237" s="18"/>
      <c r="Q237" s="18"/>
      <c r="R237" s="18"/>
      <c r="S237" s="18"/>
    </row>
    <row r="238" customFormat="false" ht="12.75" hidden="false" customHeight="false" outlineLevel="0" collapsed="false">
      <c r="E238" s="48"/>
      <c r="F238" s="48"/>
      <c r="G238" s="48"/>
      <c r="H238" s="48"/>
      <c r="I238" s="48"/>
      <c r="J238" s="48"/>
      <c r="O238" s="18"/>
      <c r="P238" s="18"/>
      <c r="Q238" s="18"/>
      <c r="R238" s="18"/>
      <c r="S238" s="18"/>
    </row>
    <row r="239" customFormat="false" ht="12.75" hidden="false" customHeight="false" outlineLevel="0" collapsed="false">
      <c r="E239" s="48"/>
      <c r="F239" s="48"/>
      <c r="G239" s="48"/>
      <c r="H239" s="48"/>
      <c r="I239" s="48"/>
      <c r="J239" s="48"/>
      <c r="O239" s="18"/>
      <c r="P239" s="18"/>
      <c r="Q239" s="18"/>
      <c r="R239" s="18"/>
      <c r="S239" s="18"/>
    </row>
    <row r="240" customFormat="false" ht="12.75" hidden="false" customHeight="false" outlineLevel="0" collapsed="false">
      <c r="E240" s="48"/>
      <c r="F240" s="48"/>
      <c r="G240" s="48"/>
      <c r="H240" s="48"/>
      <c r="I240" s="48"/>
      <c r="J240" s="48"/>
      <c r="O240" s="18"/>
      <c r="P240" s="18"/>
      <c r="Q240" s="18"/>
      <c r="R240" s="18"/>
      <c r="S240" s="18"/>
    </row>
    <row r="241" customFormat="false" ht="12.75" hidden="false" customHeight="false" outlineLevel="0" collapsed="false">
      <c r="E241" s="48"/>
      <c r="F241" s="48"/>
      <c r="G241" s="48"/>
      <c r="H241" s="48"/>
      <c r="I241" s="48"/>
      <c r="J241" s="48"/>
      <c r="O241" s="18"/>
      <c r="P241" s="18"/>
      <c r="Q241" s="18"/>
      <c r="R241" s="18"/>
      <c r="S241" s="18"/>
    </row>
    <row r="242" customFormat="false" ht="12.75" hidden="false" customHeight="false" outlineLevel="0" collapsed="false">
      <c r="E242" s="48"/>
      <c r="F242" s="48"/>
      <c r="G242" s="48"/>
      <c r="H242" s="48"/>
      <c r="I242" s="48"/>
      <c r="J242" s="48"/>
      <c r="O242" s="18"/>
      <c r="P242" s="18"/>
      <c r="Q242" s="18"/>
      <c r="R242" s="18"/>
      <c r="S242" s="18"/>
    </row>
    <row r="243" customFormat="false" ht="12.75" hidden="false" customHeight="false" outlineLevel="0" collapsed="false">
      <c r="E243" s="48"/>
      <c r="F243" s="48"/>
      <c r="G243" s="48"/>
      <c r="H243" s="48"/>
      <c r="I243" s="48"/>
      <c r="J243" s="48"/>
      <c r="O243" s="18"/>
      <c r="P243" s="18"/>
      <c r="Q243" s="18"/>
      <c r="R243" s="18"/>
      <c r="S243" s="18"/>
    </row>
    <row r="244" customFormat="false" ht="12.75" hidden="false" customHeight="false" outlineLevel="0" collapsed="false">
      <c r="E244" s="48"/>
      <c r="F244" s="48"/>
      <c r="G244" s="48"/>
      <c r="H244" s="48"/>
      <c r="I244" s="48"/>
      <c r="J244" s="48"/>
      <c r="O244" s="18"/>
      <c r="P244" s="18"/>
      <c r="Q244" s="18"/>
      <c r="R244" s="18"/>
      <c r="S244" s="18"/>
    </row>
    <row r="245" customFormat="false" ht="12.75" hidden="false" customHeight="false" outlineLevel="0" collapsed="false">
      <c r="E245" s="48"/>
      <c r="F245" s="48"/>
      <c r="G245" s="48"/>
      <c r="H245" s="48"/>
      <c r="I245" s="48"/>
      <c r="J245" s="48"/>
      <c r="O245" s="18"/>
      <c r="P245" s="18"/>
      <c r="Q245" s="18"/>
      <c r="R245" s="18"/>
      <c r="S245" s="18"/>
    </row>
    <row r="246" customFormat="false" ht="12.75" hidden="false" customHeight="false" outlineLevel="0" collapsed="false">
      <c r="E246" s="48"/>
      <c r="F246" s="48"/>
      <c r="G246" s="48"/>
      <c r="H246" s="48"/>
      <c r="I246" s="48"/>
      <c r="J246" s="48"/>
      <c r="O246" s="18"/>
      <c r="P246" s="18"/>
      <c r="Q246" s="18"/>
      <c r="R246" s="18"/>
      <c r="S246" s="18"/>
    </row>
    <row r="247" customFormat="false" ht="12.75" hidden="false" customHeight="false" outlineLevel="0" collapsed="false">
      <c r="E247" s="48"/>
      <c r="F247" s="48"/>
      <c r="G247" s="48"/>
      <c r="H247" s="48"/>
      <c r="I247" s="48"/>
      <c r="J247" s="48"/>
      <c r="O247" s="18"/>
      <c r="P247" s="18"/>
      <c r="Q247" s="18"/>
      <c r="R247" s="18"/>
      <c r="S247" s="18"/>
    </row>
    <row r="248" customFormat="false" ht="12.75" hidden="false" customHeight="false" outlineLevel="0" collapsed="false">
      <c r="E248" s="48"/>
      <c r="F248" s="48"/>
      <c r="G248" s="48"/>
      <c r="H248" s="48"/>
      <c r="I248" s="48"/>
      <c r="J248" s="48"/>
      <c r="O248" s="18"/>
      <c r="P248" s="18"/>
      <c r="Q248" s="18"/>
      <c r="R248" s="18"/>
      <c r="S248" s="18"/>
    </row>
    <row r="249" customFormat="false" ht="12.75" hidden="false" customHeight="false" outlineLevel="0" collapsed="false">
      <c r="E249" s="48"/>
      <c r="F249" s="48"/>
      <c r="G249" s="48"/>
      <c r="H249" s="48"/>
      <c r="I249" s="48"/>
      <c r="J249" s="48"/>
      <c r="O249" s="18"/>
      <c r="P249" s="18"/>
      <c r="Q249" s="18"/>
      <c r="R249" s="18"/>
      <c r="S249" s="18"/>
    </row>
    <row r="250" customFormat="false" ht="12.75" hidden="false" customHeight="false" outlineLevel="0" collapsed="false">
      <c r="E250" s="48"/>
      <c r="F250" s="48"/>
      <c r="G250" s="48"/>
      <c r="H250" s="48"/>
      <c r="I250" s="48"/>
      <c r="J250" s="48"/>
      <c r="O250" s="18"/>
      <c r="P250" s="18"/>
      <c r="Q250" s="18"/>
      <c r="R250" s="18"/>
      <c r="S250" s="18"/>
    </row>
    <row r="251" customFormat="false" ht="12.75" hidden="false" customHeight="false" outlineLevel="0" collapsed="false">
      <c r="E251" s="48"/>
      <c r="F251" s="48"/>
      <c r="G251" s="48"/>
      <c r="H251" s="48"/>
      <c r="I251" s="48"/>
      <c r="J251" s="48"/>
      <c r="O251" s="18"/>
      <c r="P251" s="18"/>
      <c r="Q251" s="18"/>
      <c r="R251" s="18"/>
      <c r="S251" s="18"/>
    </row>
    <row r="252" customFormat="false" ht="12.75" hidden="false" customHeight="false" outlineLevel="0" collapsed="false">
      <c r="E252" s="48"/>
      <c r="F252" s="48"/>
      <c r="G252" s="48"/>
      <c r="H252" s="48"/>
      <c r="I252" s="48"/>
      <c r="J252" s="48"/>
      <c r="O252" s="18"/>
      <c r="P252" s="18"/>
      <c r="Q252" s="18"/>
      <c r="R252" s="18"/>
      <c r="S252" s="18"/>
    </row>
    <row r="253" customFormat="false" ht="12.75" hidden="false" customHeight="false" outlineLevel="0" collapsed="false">
      <c r="E253" s="48"/>
      <c r="F253" s="48"/>
      <c r="G253" s="48"/>
      <c r="H253" s="48"/>
      <c r="I253" s="48"/>
      <c r="J253" s="48"/>
      <c r="O253" s="18"/>
      <c r="P253" s="18"/>
      <c r="Q253" s="18"/>
      <c r="R253" s="18"/>
      <c r="S253" s="18"/>
    </row>
    <row r="254" customFormat="false" ht="12.75" hidden="false" customHeight="false" outlineLevel="0" collapsed="false">
      <c r="E254" s="48"/>
      <c r="F254" s="48"/>
      <c r="G254" s="48"/>
      <c r="H254" s="48"/>
      <c r="I254" s="48"/>
      <c r="J254" s="48"/>
      <c r="O254" s="18"/>
      <c r="P254" s="18"/>
      <c r="Q254" s="18"/>
      <c r="R254" s="18"/>
      <c r="S254" s="18"/>
    </row>
    <row r="255" customFormat="false" ht="12.75" hidden="false" customHeight="false" outlineLevel="0" collapsed="false">
      <c r="E255" s="48"/>
      <c r="F255" s="48"/>
      <c r="G255" s="48"/>
      <c r="H255" s="48"/>
      <c r="I255" s="48"/>
      <c r="J255" s="48"/>
      <c r="O255" s="18"/>
      <c r="P255" s="18"/>
      <c r="Q255" s="18"/>
      <c r="R255" s="18"/>
      <c r="S255" s="18"/>
    </row>
    <row r="256" customFormat="false" ht="12.75" hidden="false" customHeight="false" outlineLevel="0" collapsed="false">
      <c r="E256" s="48"/>
      <c r="F256" s="48"/>
      <c r="G256" s="48"/>
      <c r="H256" s="48"/>
      <c r="I256" s="48"/>
      <c r="J256" s="48"/>
      <c r="O256" s="18"/>
      <c r="P256" s="18"/>
      <c r="Q256" s="18"/>
      <c r="R256" s="18"/>
      <c r="S256" s="18"/>
    </row>
    <row r="257" customFormat="false" ht="12.75" hidden="false" customHeight="false" outlineLevel="0" collapsed="false">
      <c r="E257" s="48"/>
      <c r="F257" s="48"/>
      <c r="G257" s="48"/>
      <c r="H257" s="48"/>
      <c r="I257" s="48"/>
      <c r="J257" s="48"/>
      <c r="O257" s="18"/>
      <c r="P257" s="18"/>
      <c r="Q257" s="18"/>
      <c r="R257" s="18"/>
      <c r="S257" s="18"/>
    </row>
    <row r="258" customFormat="false" ht="12.75" hidden="false" customHeight="false" outlineLevel="0" collapsed="false">
      <c r="E258" s="48"/>
      <c r="F258" s="48"/>
      <c r="G258" s="48"/>
      <c r="H258" s="48"/>
      <c r="I258" s="48"/>
      <c r="J258" s="48"/>
      <c r="O258" s="18"/>
      <c r="P258" s="18"/>
      <c r="Q258" s="18"/>
      <c r="R258" s="18"/>
      <c r="S258" s="18"/>
    </row>
    <row r="259" customFormat="false" ht="12.75" hidden="false" customHeight="false" outlineLevel="0" collapsed="false">
      <c r="E259" s="48"/>
      <c r="F259" s="48"/>
      <c r="G259" s="48"/>
      <c r="H259" s="48"/>
      <c r="I259" s="48"/>
      <c r="J259" s="48"/>
      <c r="O259" s="18"/>
      <c r="P259" s="18"/>
      <c r="Q259" s="18"/>
      <c r="R259" s="18"/>
      <c r="S259" s="18"/>
    </row>
    <row r="260" customFormat="false" ht="12.75" hidden="false" customHeight="false" outlineLevel="0" collapsed="false">
      <c r="E260" s="48"/>
      <c r="F260" s="48"/>
      <c r="G260" s="48"/>
      <c r="H260" s="48"/>
      <c r="I260" s="48"/>
      <c r="J260" s="48"/>
      <c r="O260" s="18"/>
      <c r="P260" s="18"/>
      <c r="Q260" s="18"/>
      <c r="R260" s="18"/>
      <c r="S260" s="18"/>
    </row>
    <row r="261" customFormat="false" ht="12.75" hidden="false" customHeight="false" outlineLevel="0" collapsed="false">
      <c r="E261" s="48"/>
      <c r="F261" s="48"/>
      <c r="G261" s="48"/>
      <c r="H261" s="48"/>
      <c r="I261" s="48"/>
      <c r="J261" s="48"/>
      <c r="O261" s="18"/>
      <c r="P261" s="18"/>
      <c r="Q261" s="18"/>
      <c r="R261" s="18"/>
      <c r="S261" s="18"/>
    </row>
    <row r="262" customFormat="false" ht="12.75" hidden="false" customHeight="false" outlineLevel="0" collapsed="false">
      <c r="E262" s="48"/>
      <c r="F262" s="48"/>
      <c r="G262" s="48"/>
      <c r="H262" s="48"/>
      <c r="I262" s="48"/>
      <c r="J262" s="48"/>
      <c r="O262" s="18"/>
      <c r="P262" s="18"/>
      <c r="Q262" s="18"/>
      <c r="R262" s="18"/>
      <c r="S262" s="18"/>
    </row>
    <row r="263" customFormat="false" ht="12.75" hidden="false" customHeight="false" outlineLevel="0" collapsed="false">
      <c r="E263" s="48"/>
      <c r="F263" s="48"/>
      <c r="G263" s="48"/>
      <c r="H263" s="48"/>
      <c r="I263" s="48"/>
      <c r="J263" s="48"/>
      <c r="O263" s="18"/>
      <c r="P263" s="18"/>
      <c r="Q263" s="18"/>
      <c r="R263" s="18"/>
      <c r="S263" s="18"/>
    </row>
    <row r="264" customFormat="false" ht="12.75" hidden="false" customHeight="false" outlineLevel="0" collapsed="false">
      <c r="E264" s="48"/>
      <c r="F264" s="48"/>
      <c r="G264" s="48"/>
      <c r="H264" s="48"/>
      <c r="I264" s="48"/>
      <c r="J264" s="48"/>
      <c r="O264" s="18"/>
      <c r="P264" s="18"/>
      <c r="Q264" s="18"/>
      <c r="R264" s="18"/>
      <c r="S264" s="18"/>
    </row>
    <row r="265" customFormat="false" ht="12.75" hidden="false" customHeight="false" outlineLevel="0" collapsed="false">
      <c r="E265" s="48"/>
      <c r="F265" s="48"/>
      <c r="G265" s="48"/>
      <c r="H265" s="48"/>
      <c r="I265" s="48"/>
      <c r="J265" s="48"/>
      <c r="O265" s="18"/>
      <c r="P265" s="18"/>
      <c r="Q265" s="18"/>
      <c r="R265" s="18"/>
      <c r="S265" s="18"/>
    </row>
    <row r="266" customFormat="false" ht="12.75" hidden="false" customHeight="false" outlineLevel="0" collapsed="false">
      <c r="E266" s="48"/>
      <c r="F266" s="48"/>
      <c r="G266" s="48"/>
      <c r="H266" s="48"/>
      <c r="I266" s="48"/>
      <c r="J266" s="48"/>
      <c r="O266" s="18"/>
      <c r="P266" s="18"/>
      <c r="Q266" s="18"/>
      <c r="R266" s="18"/>
      <c r="S266" s="18"/>
    </row>
    <row r="267" customFormat="false" ht="12.75" hidden="false" customHeight="false" outlineLevel="0" collapsed="false">
      <c r="E267" s="48"/>
      <c r="F267" s="48"/>
      <c r="G267" s="48"/>
      <c r="H267" s="48"/>
      <c r="I267" s="48"/>
      <c r="J267" s="48"/>
      <c r="O267" s="18"/>
      <c r="P267" s="18"/>
      <c r="Q267" s="18"/>
      <c r="R267" s="18"/>
      <c r="S267" s="18"/>
    </row>
    <row r="268" customFormat="false" ht="12.75" hidden="false" customHeight="false" outlineLevel="0" collapsed="false">
      <c r="E268" s="48"/>
      <c r="F268" s="48"/>
      <c r="G268" s="48"/>
      <c r="H268" s="48"/>
      <c r="I268" s="48"/>
      <c r="J268" s="48"/>
      <c r="O268" s="18"/>
      <c r="P268" s="18"/>
      <c r="Q268" s="18"/>
      <c r="R268" s="18"/>
      <c r="S268" s="18"/>
    </row>
    <row r="269" customFormat="false" ht="12.75" hidden="false" customHeight="false" outlineLevel="0" collapsed="false">
      <c r="E269" s="48"/>
      <c r="F269" s="48"/>
      <c r="G269" s="48"/>
      <c r="H269" s="48"/>
      <c r="I269" s="48"/>
      <c r="J269" s="48"/>
      <c r="O269" s="18"/>
      <c r="P269" s="18"/>
      <c r="Q269" s="18"/>
      <c r="R269" s="18"/>
      <c r="S269" s="18"/>
    </row>
    <row r="270" customFormat="false" ht="12.75" hidden="false" customHeight="false" outlineLevel="0" collapsed="false">
      <c r="E270" s="48"/>
      <c r="F270" s="48"/>
      <c r="G270" s="48"/>
      <c r="H270" s="48"/>
      <c r="I270" s="48"/>
      <c r="J270" s="48"/>
      <c r="O270" s="18"/>
      <c r="P270" s="18"/>
      <c r="Q270" s="18"/>
      <c r="R270" s="18"/>
      <c r="S270" s="18"/>
    </row>
    <row r="271" customFormat="false" ht="12.75" hidden="false" customHeight="false" outlineLevel="0" collapsed="false">
      <c r="E271" s="48"/>
      <c r="F271" s="48"/>
      <c r="G271" s="48"/>
      <c r="H271" s="48"/>
      <c r="I271" s="48"/>
      <c r="J271" s="48"/>
      <c r="O271" s="18"/>
      <c r="P271" s="18"/>
      <c r="Q271" s="18"/>
      <c r="R271" s="18"/>
      <c r="S271" s="18"/>
    </row>
    <row r="272" customFormat="false" ht="12.75" hidden="false" customHeight="false" outlineLevel="0" collapsed="false">
      <c r="E272" s="48"/>
      <c r="F272" s="48"/>
      <c r="G272" s="48"/>
      <c r="H272" s="48"/>
      <c r="I272" s="48"/>
      <c r="J272" s="48"/>
      <c r="O272" s="18"/>
      <c r="P272" s="18"/>
      <c r="Q272" s="18"/>
      <c r="R272" s="18"/>
      <c r="S272" s="18"/>
    </row>
    <row r="273" customFormat="false" ht="12.75" hidden="false" customHeight="false" outlineLevel="0" collapsed="false">
      <c r="E273" s="48"/>
      <c r="F273" s="48"/>
      <c r="G273" s="48"/>
      <c r="H273" s="48"/>
      <c r="I273" s="48"/>
      <c r="J273" s="48"/>
      <c r="O273" s="18"/>
      <c r="P273" s="18"/>
      <c r="Q273" s="18"/>
      <c r="R273" s="18"/>
      <c r="S273" s="18"/>
    </row>
    <row r="274" customFormat="false" ht="12.75" hidden="false" customHeight="false" outlineLevel="0" collapsed="false">
      <c r="E274" s="48"/>
      <c r="F274" s="48"/>
      <c r="G274" s="48"/>
      <c r="H274" s="48"/>
      <c r="I274" s="48"/>
      <c r="J274" s="48"/>
      <c r="O274" s="18"/>
      <c r="P274" s="18"/>
      <c r="Q274" s="18"/>
      <c r="R274" s="18"/>
      <c r="S274" s="18"/>
    </row>
    <row r="275" customFormat="false" ht="12.75" hidden="false" customHeight="false" outlineLevel="0" collapsed="false">
      <c r="E275" s="48"/>
      <c r="F275" s="48"/>
      <c r="G275" s="48"/>
      <c r="H275" s="48"/>
      <c r="I275" s="48"/>
      <c r="J275" s="48"/>
      <c r="O275" s="18"/>
      <c r="P275" s="18"/>
      <c r="Q275" s="18"/>
      <c r="R275" s="18"/>
      <c r="S275" s="18"/>
    </row>
    <row r="276" customFormat="false" ht="12.75" hidden="false" customHeight="false" outlineLevel="0" collapsed="false">
      <c r="E276" s="48"/>
      <c r="F276" s="48"/>
      <c r="G276" s="48"/>
      <c r="H276" s="48"/>
      <c r="I276" s="48"/>
      <c r="J276" s="48"/>
      <c r="O276" s="18"/>
      <c r="P276" s="18"/>
      <c r="Q276" s="18"/>
      <c r="R276" s="18"/>
      <c r="S276" s="18"/>
    </row>
    <row r="277" customFormat="false" ht="12.75" hidden="false" customHeight="false" outlineLevel="0" collapsed="false">
      <c r="E277" s="48"/>
      <c r="F277" s="48"/>
      <c r="G277" s="48"/>
      <c r="H277" s="48"/>
      <c r="I277" s="48"/>
      <c r="J277" s="48"/>
      <c r="O277" s="18"/>
      <c r="P277" s="18"/>
      <c r="Q277" s="18"/>
      <c r="R277" s="18"/>
      <c r="S277" s="18"/>
    </row>
    <row r="278" customFormat="false" ht="12.75" hidden="false" customHeight="false" outlineLevel="0" collapsed="false">
      <c r="E278" s="48"/>
      <c r="F278" s="48"/>
      <c r="G278" s="48"/>
      <c r="H278" s="48"/>
      <c r="I278" s="48"/>
      <c r="J278" s="48"/>
      <c r="O278" s="18"/>
      <c r="P278" s="18"/>
      <c r="Q278" s="18"/>
      <c r="R278" s="18"/>
      <c r="S278" s="18"/>
    </row>
    <row r="279" customFormat="false" ht="12.75" hidden="false" customHeight="false" outlineLevel="0" collapsed="false">
      <c r="E279" s="48"/>
      <c r="F279" s="48"/>
      <c r="G279" s="48"/>
      <c r="H279" s="48"/>
      <c r="I279" s="48"/>
      <c r="J279" s="48"/>
      <c r="O279" s="18"/>
      <c r="P279" s="18"/>
      <c r="Q279" s="18"/>
      <c r="R279" s="18"/>
      <c r="S279" s="18"/>
    </row>
    <row r="280" customFormat="false" ht="12.75" hidden="false" customHeight="false" outlineLevel="0" collapsed="false">
      <c r="E280" s="48"/>
      <c r="F280" s="48"/>
      <c r="G280" s="48"/>
      <c r="H280" s="48"/>
      <c r="I280" s="48"/>
      <c r="J280" s="48"/>
      <c r="O280" s="18"/>
      <c r="P280" s="18"/>
      <c r="Q280" s="18"/>
      <c r="R280" s="18"/>
      <c r="S280" s="18"/>
    </row>
    <row r="281" customFormat="false" ht="12.75" hidden="false" customHeight="false" outlineLevel="0" collapsed="false">
      <c r="E281" s="48"/>
      <c r="F281" s="48"/>
      <c r="G281" s="48"/>
      <c r="H281" s="48"/>
      <c r="I281" s="48"/>
      <c r="J281" s="48"/>
      <c r="O281" s="18"/>
      <c r="P281" s="18"/>
      <c r="Q281" s="18"/>
      <c r="R281" s="18"/>
      <c r="S281" s="18"/>
    </row>
    <row r="282" customFormat="false" ht="12.75" hidden="false" customHeight="false" outlineLevel="0" collapsed="false">
      <c r="E282" s="48"/>
      <c r="F282" s="48"/>
      <c r="G282" s="48"/>
      <c r="H282" s="48"/>
      <c r="I282" s="48"/>
      <c r="J282" s="48"/>
      <c r="O282" s="18"/>
      <c r="P282" s="18"/>
      <c r="Q282" s="18"/>
      <c r="R282" s="18"/>
      <c r="S282" s="18"/>
    </row>
    <row r="283" customFormat="false" ht="12.75" hidden="false" customHeight="false" outlineLevel="0" collapsed="false">
      <c r="E283" s="48"/>
      <c r="F283" s="48"/>
      <c r="G283" s="48"/>
      <c r="H283" s="48"/>
      <c r="I283" s="48"/>
      <c r="J283" s="48"/>
      <c r="O283" s="18"/>
      <c r="P283" s="18"/>
      <c r="Q283" s="18"/>
      <c r="R283" s="18"/>
      <c r="S283" s="18"/>
    </row>
    <row r="284" customFormat="false" ht="12.75" hidden="false" customHeight="false" outlineLevel="0" collapsed="false">
      <c r="E284" s="48"/>
      <c r="F284" s="48"/>
      <c r="G284" s="48"/>
      <c r="H284" s="48"/>
      <c r="I284" s="48"/>
      <c r="J284" s="48"/>
      <c r="O284" s="18"/>
      <c r="P284" s="18"/>
      <c r="Q284" s="18"/>
      <c r="R284" s="18"/>
      <c r="S284" s="18"/>
    </row>
    <row r="285" customFormat="false" ht="12.75" hidden="false" customHeight="false" outlineLevel="0" collapsed="false">
      <c r="E285" s="48"/>
      <c r="F285" s="48"/>
      <c r="G285" s="48"/>
      <c r="H285" s="48"/>
      <c r="I285" s="48"/>
      <c r="J285" s="48"/>
      <c r="O285" s="18"/>
      <c r="P285" s="18"/>
      <c r="Q285" s="18"/>
      <c r="R285" s="18"/>
      <c r="S285" s="18"/>
    </row>
    <row r="286" customFormat="false" ht="12.75" hidden="false" customHeight="false" outlineLevel="0" collapsed="false">
      <c r="E286" s="48"/>
      <c r="F286" s="48"/>
      <c r="G286" s="48"/>
      <c r="H286" s="48"/>
      <c r="I286" s="48"/>
      <c r="J286" s="48"/>
      <c r="O286" s="18"/>
      <c r="P286" s="18"/>
      <c r="Q286" s="18"/>
      <c r="R286" s="18"/>
      <c r="S286" s="18"/>
    </row>
    <row r="287" customFormat="false" ht="12.75" hidden="false" customHeight="false" outlineLevel="0" collapsed="false">
      <c r="E287" s="48"/>
      <c r="F287" s="48"/>
      <c r="G287" s="48"/>
      <c r="H287" s="48"/>
      <c r="I287" s="48"/>
      <c r="J287" s="48"/>
      <c r="O287" s="18"/>
      <c r="P287" s="18"/>
      <c r="Q287" s="18"/>
      <c r="R287" s="18"/>
      <c r="S287" s="18"/>
    </row>
    <row r="288" customFormat="false" ht="12.75" hidden="false" customHeight="false" outlineLevel="0" collapsed="false">
      <c r="E288" s="48"/>
      <c r="F288" s="48"/>
      <c r="G288" s="48"/>
      <c r="H288" s="48"/>
      <c r="I288" s="48"/>
      <c r="J288" s="48"/>
      <c r="O288" s="18"/>
      <c r="P288" s="18"/>
      <c r="Q288" s="18"/>
      <c r="R288" s="18"/>
      <c r="S288" s="18"/>
    </row>
    <row r="289" customFormat="false" ht="12.75" hidden="false" customHeight="false" outlineLevel="0" collapsed="false">
      <c r="E289" s="48"/>
      <c r="F289" s="48"/>
      <c r="G289" s="48"/>
      <c r="H289" s="48"/>
      <c r="I289" s="48"/>
      <c r="J289" s="48"/>
      <c r="O289" s="18"/>
      <c r="P289" s="18"/>
      <c r="Q289" s="18"/>
      <c r="R289" s="18"/>
      <c r="S289" s="18"/>
    </row>
    <row r="290" customFormat="false" ht="12.75" hidden="false" customHeight="false" outlineLevel="0" collapsed="false">
      <c r="E290" s="48"/>
      <c r="F290" s="48"/>
      <c r="G290" s="48"/>
      <c r="H290" s="48"/>
      <c r="I290" s="48"/>
      <c r="J290" s="48"/>
      <c r="O290" s="18"/>
      <c r="P290" s="18"/>
      <c r="Q290" s="18"/>
      <c r="R290" s="18"/>
      <c r="S290" s="18"/>
    </row>
    <row r="291" customFormat="false" ht="12.75" hidden="false" customHeight="false" outlineLevel="0" collapsed="false">
      <c r="E291" s="48"/>
      <c r="F291" s="48"/>
      <c r="G291" s="48"/>
      <c r="H291" s="48"/>
      <c r="I291" s="48"/>
      <c r="J291" s="48"/>
      <c r="O291" s="18"/>
      <c r="P291" s="18"/>
      <c r="Q291" s="18"/>
      <c r="R291" s="18"/>
      <c r="S291" s="18"/>
    </row>
    <row r="292" customFormat="false" ht="12.75" hidden="false" customHeight="false" outlineLevel="0" collapsed="false">
      <c r="E292" s="48"/>
      <c r="F292" s="48"/>
      <c r="G292" s="48"/>
      <c r="H292" s="48"/>
      <c r="I292" s="48"/>
      <c r="J292" s="48"/>
      <c r="O292" s="18"/>
      <c r="P292" s="18"/>
      <c r="Q292" s="18"/>
      <c r="R292" s="18"/>
      <c r="S292" s="18"/>
    </row>
    <row r="293" customFormat="false" ht="12.75" hidden="false" customHeight="false" outlineLevel="0" collapsed="false">
      <c r="E293" s="48"/>
      <c r="F293" s="48"/>
      <c r="G293" s="48"/>
      <c r="H293" s="48"/>
      <c r="I293" s="48"/>
      <c r="J293" s="48"/>
      <c r="O293" s="18"/>
      <c r="P293" s="18"/>
      <c r="Q293" s="18"/>
      <c r="R293" s="18"/>
      <c r="S293" s="18"/>
    </row>
    <row r="294" customFormat="false" ht="12.75" hidden="false" customHeight="false" outlineLevel="0" collapsed="false">
      <c r="E294" s="48"/>
      <c r="F294" s="48"/>
      <c r="G294" s="48"/>
      <c r="H294" s="48"/>
      <c r="I294" s="48"/>
      <c r="J294" s="48"/>
      <c r="O294" s="18"/>
      <c r="P294" s="18"/>
      <c r="Q294" s="18"/>
      <c r="R294" s="18"/>
      <c r="S294" s="18"/>
    </row>
    <row r="295" customFormat="false" ht="12.75" hidden="false" customHeight="false" outlineLevel="0" collapsed="false">
      <c r="E295" s="48"/>
      <c r="F295" s="48"/>
      <c r="G295" s="48"/>
      <c r="H295" s="48"/>
      <c r="I295" s="48"/>
      <c r="J295" s="48"/>
      <c r="O295" s="18"/>
      <c r="P295" s="18"/>
      <c r="Q295" s="18"/>
      <c r="R295" s="18"/>
      <c r="S295" s="18"/>
    </row>
    <row r="296" customFormat="false" ht="12.75" hidden="false" customHeight="false" outlineLevel="0" collapsed="false">
      <c r="E296" s="48"/>
      <c r="F296" s="48"/>
      <c r="G296" s="48"/>
      <c r="H296" s="48"/>
      <c r="I296" s="48"/>
      <c r="J296" s="48"/>
      <c r="O296" s="18"/>
      <c r="P296" s="18"/>
      <c r="Q296" s="18"/>
      <c r="R296" s="18"/>
      <c r="S296" s="18"/>
    </row>
    <row r="297" customFormat="false" ht="12.75" hidden="false" customHeight="false" outlineLevel="0" collapsed="false">
      <c r="E297" s="48"/>
      <c r="F297" s="48"/>
      <c r="G297" s="48"/>
      <c r="H297" s="48"/>
      <c r="I297" s="48"/>
      <c r="J297" s="48"/>
      <c r="O297" s="18"/>
      <c r="P297" s="18"/>
      <c r="Q297" s="18"/>
      <c r="R297" s="18"/>
      <c r="S297" s="18"/>
    </row>
    <row r="298" customFormat="false" ht="12.75" hidden="false" customHeight="false" outlineLevel="0" collapsed="false">
      <c r="E298" s="48"/>
      <c r="F298" s="48"/>
      <c r="G298" s="48"/>
      <c r="H298" s="48"/>
      <c r="I298" s="48"/>
      <c r="J298" s="48"/>
      <c r="O298" s="18"/>
      <c r="P298" s="18"/>
      <c r="Q298" s="18"/>
      <c r="R298" s="18"/>
      <c r="S298" s="18"/>
    </row>
    <row r="299" customFormat="false" ht="12.75" hidden="false" customHeight="false" outlineLevel="0" collapsed="false">
      <c r="E299" s="48"/>
      <c r="F299" s="48"/>
      <c r="G299" s="48"/>
      <c r="H299" s="48"/>
      <c r="I299" s="48"/>
      <c r="J299" s="48"/>
      <c r="O299" s="18"/>
      <c r="P299" s="18"/>
      <c r="Q299" s="18"/>
      <c r="R299" s="18"/>
      <c r="S299" s="18"/>
    </row>
    <row r="300" customFormat="false" ht="12.75" hidden="false" customHeight="false" outlineLevel="0" collapsed="false">
      <c r="E300" s="48"/>
      <c r="F300" s="48"/>
      <c r="G300" s="48"/>
      <c r="H300" s="48"/>
      <c r="I300" s="48"/>
      <c r="J300" s="48"/>
      <c r="O300" s="18"/>
      <c r="P300" s="18"/>
      <c r="Q300" s="18"/>
      <c r="R300" s="18"/>
      <c r="S300" s="18"/>
    </row>
    <row r="301" customFormat="false" ht="12.75" hidden="false" customHeight="false" outlineLevel="0" collapsed="false">
      <c r="E301" s="48"/>
      <c r="F301" s="48"/>
      <c r="G301" s="48"/>
      <c r="H301" s="48"/>
      <c r="I301" s="48"/>
      <c r="J301" s="48"/>
      <c r="O301" s="18"/>
      <c r="P301" s="18"/>
      <c r="Q301" s="18"/>
      <c r="R301" s="18"/>
      <c r="S301" s="18"/>
    </row>
    <row r="302" customFormat="false" ht="12.75" hidden="false" customHeight="false" outlineLevel="0" collapsed="false">
      <c r="E302" s="48"/>
      <c r="F302" s="48"/>
      <c r="G302" s="48"/>
      <c r="H302" s="48"/>
      <c r="I302" s="48"/>
      <c r="J302" s="48"/>
      <c r="O302" s="18"/>
      <c r="P302" s="18"/>
      <c r="Q302" s="18"/>
      <c r="R302" s="18"/>
      <c r="S302" s="18"/>
    </row>
    <row r="303" customFormat="false" ht="12.75" hidden="false" customHeight="false" outlineLevel="0" collapsed="false">
      <c r="E303" s="48"/>
      <c r="F303" s="48"/>
      <c r="G303" s="48"/>
      <c r="H303" s="48"/>
      <c r="I303" s="48"/>
      <c r="J303" s="48"/>
      <c r="O303" s="18"/>
      <c r="P303" s="18"/>
      <c r="Q303" s="18"/>
      <c r="R303" s="18"/>
      <c r="S303" s="18"/>
    </row>
    <row r="304" customFormat="false" ht="12.75" hidden="false" customHeight="false" outlineLevel="0" collapsed="false">
      <c r="E304" s="48"/>
      <c r="F304" s="48"/>
      <c r="G304" s="48"/>
      <c r="H304" s="48"/>
      <c r="I304" s="48"/>
      <c r="J304" s="48"/>
      <c r="O304" s="18"/>
      <c r="P304" s="18"/>
      <c r="Q304" s="18"/>
      <c r="R304" s="18"/>
      <c r="S304" s="18"/>
    </row>
    <row r="305" customFormat="false" ht="12.75" hidden="false" customHeight="false" outlineLevel="0" collapsed="false">
      <c r="E305" s="48"/>
      <c r="F305" s="48"/>
      <c r="G305" s="48"/>
      <c r="H305" s="48"/>
      <c r="I305" s="48"/>
      <c r="J305" s="48"/>
      <c r="O305" s="18"/>
      <c r="P305" s="18"/>
      <c r="Q305" s="18"/>
      <c r="R305" s="18"/>
      <c r="S305" s="18"/>
    </row>
    <row r="306" customFormat="false" ht="12.75" hidden="false" customHeight="false" outlineLevel="0" collapsed="false">
      <c r="E306" s="48"/>
      <c r="F306" s="48"/>
      <c r="G306" s="48"/>
      <c r="H306" s="48"/>
      <c r="I306" s="48"/>
      <c r="J306" s="48"/>
      <c r="O306" s="18"/>
      <c r="P306" s="18"/>
      <c r="Q306" s="18"/>
      <c r="R306" s="18"/>
      <c r="S306" s="18"/>
    </row>
    <row r="307" customFormat="false" ht="12.75" hidden="false" customHeight="false" outlineLevel="0" collapsed="false">
      <c r="E307" s="48"/>
      <c r="F307" s="48"/>
      <c r="G307" s="48"/>
      <c r="H307" s="48"/>
      <c r="I307" s="48"/>
      <c r="J307" s="48"/>
      <c r="O307" s="18"/>
      <c r="P307" s="18"/>
      <c r="Q307" s="18"/>
      <c r="R307" s="18"/>
      <c r="S307" s="18"/>
    </row>
    <row r="308" customFormat="false" ht="12.75" hidden="false" customHeight="false" outlineLevel="0" collapsed="false">
      <c r="E308" s="48"/>
      <c r="F308" s="48"/>
      <c r="G308" s="48"/>
      <c r="H308" s="48"/>
      <c r="I308" s="48"/>
      <c r="J308" s="48"/>
      <c r="O308" s="18"/>
      <c r="P308" s="18"/>
      <c r="Q308" s="18"/>
      <c r="R308" s="18"/>
      <c r="S308" s="18"/>
    </row>
    <row r="309" customFormat="false" ht="12.75" hidden="false" customHeight="false" outlineLevel="0" collapsed="false">
      <c r="E309" s="48"/>
      <c r="F309" s="48"/>
      <c r="G309" s="48"/>
      <c r="H309" s="48"/>
      <c r="I309" s="48"/>
      <c r="J309" s="48"/>
      <c r="O309" s="18"/>
      <c r="P309" s="18"/>
      <c r="Q309" s="18"/>
      <c r="R309" s="18"/>
      <c r="S309" s="18"/>
    </row>
    <row r="310" customFormat="false" ht="12.75" hidden="false" customHeight="false" outlineLevel="0" collapsed="false">
      <c r="E310" s="48"/>
      <c r="F310" s="48"/>
      <c r="G310" s="48"/>
      <c r="H310" s="48"/>
      <c r="I310" s="48"/>
      <c r="J310" s="48"/>
      <c r="O310" s="18"/>
      <c r="P310" s="18"/>
      <c r="Q310" s="18"/>
      <c r="R310" s="18"/>
      <c r="S310" s="18"/>
    </row>
    <row r="311" customFormat="false" ht="12.75" hidden="false" customHeight="false" outlineLevel="0" collapsed="false">
      <c r="E311" s="48"/>
      <c r="F311" s="48"/>
      <c r="G311" s="48"/>
      <c r="H311" s="48"/>
      <c r="I311" s="48"/>
      <c r="J311" s="48"/>
      <c r="O311" s="18"/>
      <c r="P311" s="18"/>
      <c r="Q311" s="18"/>
      <c r="R311" s="18"/>
      <c r="S311" s="18"/>
    </row>
    <row r="312" customFormat="false" ht="12.75" hidden="false" customHeight="false" outlineLevel="0" collapsed="false">
      <c r="E312" s="48"/>
      <c r="F312" s="48"/>
      <c r="G312" s="48"/>
      <c r="H312" s="48"/>
      <c r="I312" s="48"/>
      <c r="J312" s="48"/>
      <c r="O312" s="18"/>
      <c r="P312" s="18"/>
      <c r="Q312" s="18"/>
      <c r="R312" s="18"/>
      <c r="S312" s="18"/>
    </row>
    <row r="313" customFormat="false" ht="12.75" hidden="false" customHeight="false" outlineLevel="0" collapsed="false">
      <c r="E313" s="48"/>
      <c r="F313" s="48"/>
      <c r="G313" s="48"/>
      <c r="H313" s="48"/>
      <c r="I313" s="48"/>
      <c r="J313" s="48"/>
      <c r="O313" s="18"/>
      <c r="P313" s="18"/>
      <c r="Q313" s="18"/>
      <c r="R313" s="18"/>
      <c r="S313" s="18"/>
    </row>
    <row r="314" customFormat="false" ht="12.75" hidden="false" customHeight="false" outlineLevel="0" collapsed="false">
      <c r="E314" s="48"/>
      <c r="F314" s="48"/>
      <c r="G314" s="48"/>
      <c r="H314" s="48"/>
      <c r="I314" s="48"/>
      <c r="J314" s="48"/>
      <c r="O314" s="18"/>
      <c r="P314" s="18"/>
      <c r="Q314" s="18"/>
      <c r="R314" s="18"/>
      <c r="S314" s="18"/>
    </row>
    <row r="315" customFormat="false" ht="12.75" hidden="false" customHeight="false" outlineLevel="0" collapsed="false">
      <c r="E315" s="48"/>
      <c r="F315" s="48"/>
      <c r="G315" s="48"/>
      <c r="H315" s="48"/>
      <c r="I315" s="48"/>
      <c r="J315" s="48"/>
      <c r="O315" s="18"/>
      <c r="P315" s="18"/>
      <c r="Q315" s="18"/>
      <c r="R315" s="18"/>
      <c r="S315" s="18"/>
    </row>
    <row r="316" customFormat="false" ht="12.75" hidden="false" customHeight="false" outlineLevel="0" collapsed="false">
      <c r="E316" s="48"/>
      <c r="F316" s="48"/>
      <c r="G316" s="48"/>
      <c r="H316" s="48"/>
      <c r="I316" s="48"/>
      <c r="J316" s="48"/>
      <c r="O316" s="18"/>
      <c r="P316" s="18"/>
      <c r="Q316" s="18"/>
      <c r="R316" s="18"/>
      <c r="S316" s="18"/>
    </row>
    <row r="317" customFormat="false" ht="12.75" hidden="false" customHeight="false" outlineLevel="0" collapsed="false">
      <c r="E317" s="48"/>
      <c r="F317" s="48"/>
      <c r="G317" s="48"/>
      <c r="H317" s="48"/>
      <c r="I317" s="48"/>
      <c r="J317" s="48"/>
      <c r="O317" s="18"/>
      <c r="P317" s="18"/>
      <c r="Q317" s="18"/>
      <c r="R317" s="18"/>
      <c r="S317" s="18"/>
    </row>
    <row r="318" customFormat="false" ht="12.75" hidden="false" customHeight="false" outlineLevel="0" collapsed="false">
      <c r="E318" s="48"/>
      <c r="F318" s="48"/>
      <c r="G318" s="48"/>
      <c r="H318" s="48"/>
      <c r="I318" s="48"/>
      <c r="J318" s="48"/>
      <c r="O318" s="18"/>
      <c r="P318" s="18"/>
      <c r="Q318" s="18"/>
      <c r="R318" s="18"/>
      <c r="S318" s="18"/>
    </row>
    <row r="319" customFormat="false" ht="12.75" hidden="false" customHeight="false" outlineLevel="0" collapsed="false">
      <c r="E319" s="48"/>
      <c r="F319" s="48"/>
      <c r="G319" s="48"/>
      <c r="H319" s="48"/>
      <c r="I319" s="48"/>
      <c r="J319" s="48"/>
      <c r="O319" s="18"/>
      <c r="P319" s="18"/>
      <c r="Q319" s="18"/>
      <c r="R319" s="18"/>
      <c r="S319" s="18"/>
    </row>
    <row r="320" customFormat="false" ht="12.75" hidden="false" customHeight="false" outlineLevel="0" collapsed="false">
      <c r="E320" s="48"/>
      <c r="F320" s="48"/>
      <c r="G320" s="48"/>
      <c r="H320" s="48"/>
      <c r="I320" s="48"/>
      <c r="J320" s="48"/>
      <c r="O320" s="18"/>
      <c r="P320" s="18"/>
      <c r="Q320" s="18"/>
      <c r="R320" s="18"/>
      <c r="S320" s="18"/>
    </row>
    <row r="321" customFormat="false" ht="12.75" hidden="false" customHeight="false" outlineLevel="0" collapsed="false">
      <c r="E321" s="48"/>
      <c r="F321" s="48"/>
      <c r="G321" s="48"/>
      <c r="H321" s="48"/>
      <c r="I321" s="48"/>
      <c r="J321" s="48"/>
      <c r="O321" s="18"/>
      <c r="P321" s="18"/>
      <c r="Q321" s="18"/>
      <c r="R321" s="18"/>
      <c r="S321" s="18"/>
    </row>
    <row r="322" customFormat="false" ht="12.75" hidden="false" customHeight="false" outlineLevel="0" collapsed="false">
      <c r="E322" s="48"/>
      <c r="F322" s="48"/>
      <c r="G322" s="48"/>
      <c r="H322" s="48"/>
      <c r="I322" s="48"/>
      <c r="J322" s="48"/>
      <c r="O322" s="18"/>
      <c r="P322" s="18"/>
      <c r="Q322" s="18"/>
      <c r="R322" s="18"/>
      <c r="S322" s="18"/>
    </row>
    <row r="323" customFormat="false" ht="12.75" hidden="false" customHeight="false" outlineLevel="0" collapsed="false">
      <c r="E323" s="48"/>
      <c r="F323" s="48"/>
      <c r="G323" s="48"/>
      <c r="H323" s="48"/>
      <c r="I323" s="48"/>
      <c r="J323" s="48"/>
      <c r="O323" s="18"/>
      <c r="P323" s="18"/>
      <c r="Q323" s="18"/>
      <c r="R323" s="18"/>
      <c r="S323" s="18"/>
    </row>
    <row r="324" customFormat="false" ht="12.75" hidden="false" customHeight="false" outlineLevel="0" collapsed="false">
      <c r="E324" s="48"/>
      <c r="F324" s="48"/>
      <c r="G324" s="48"/>
      <c r="H324" s="48"/>
      <c r="I324" s="48"/>
      <c r="J324" s="48"/>
      <c r="O324" s="18"/>
      <c r="P324" s="18"/>
      <c r="Q324" s="18"/>
      <c r="R324" s="18"/>
      <c r="S324" s="18"/>
    </row>
    <row r="325" customFormat="false" ht="12.75" hidden="false" customHeight="false" outlineLevel="0" collapsed="false">
      <c r="E325" s="48"/>
      <c r="F325" s="48"/>
      <c r="G325" s="48"/>
      <c r="H325" s="48"/>
      <c r="I325" s="48"/>
      <c r="J325" s="48"/>
      <c r="O325" s="18"/>
      <c r="P325" s="18"/>
      <c r="Q325" s="18"/>
      <c r="R325" s="18"/>
      <c r="S325" s="18"/>
    </row>
    <row r="326" customFormat="false" ht="12.75" hidden="false" customHeight="false" outlineLevel="0" collapsed="false">
      <c r="E326" s="48"/>
      <c r="F326" s="48"/>
      <c r="G326" s="48"/>
      <c r="H326" s="48"/>
      <c r="I326" s="48"/>
      <c r="J326" s="48"/>
      <c r="O326" s="18"/>
      <c r="P326" s="18"/>
      <c r="Q326" s="18"/>
      <c r="R326" s="18"/>
      <c r="S326" s="18"/>
    </row>
    <row r="327" customFormat="false" ht="12.75" hidden="false" customHeight="false" outlineLevel="0" collapsed="false">
      <c r="E327" s="48"/>
      <c r="F327" s="48"/>
      <c r="G327" s="48"/>
      <c r="H327" s="48"/>
      <c r="I327" s="48"/>
      <c r="J327" s="48"/>
      <c r="O327" s="18"/>
      <c r="P327" s="18"/>
      <c r="Q327" s="18"/>
      <c r="R327" s="18"/>
      <c r="S327" s="18"/>
    </row>
    <row r="328" customFormat="false" ht="12.75" hidden="false" customHeight="false" outlineLevel="0" collapsed="false">
      <c r="E328" s="48"/>
      <c r="F328" s="48"/>
      <c r="G328" s="48"/>
      <c r="H328" s="48"/>
      <c r="I328" s="48"/>
      <c r="J328" s="48"/>
      <c r="O328" s="18"/>
      <c r="P328" s="18"/>
      <c r="Q328" s="18"/>
      <c r="R328" s="18"/>
      <c r="S328" s="18"/>
    </row>
    <row r="329" customFormat="false" ht="12.75" hidden="false" customHeight="false" outlineLevel="0" collapsed="false">
      <c r="E329" s="48"/>
      <c r="F329" s="48"/>
      <c r="G329" s="48"/>
      <c r="H329" s="48"/>
      <c r="I329" s="48"/>
      <c r="J329" s="48"/>
      <c r="O329" s="18"/>
      <c r="P329" s="18"/>
      <c r="Q329" s="18"/>
      <c r="R329" s="18"/>
      <c r="S329" s="18"/>
    </row>
    <row r="330" customFormat="false" ht="12.75" hidden="false" customHeight="false" outlineLevel="0" collapsed="false">
      <c r="E330" s="48"/>
      <c r="F330" s="48"/>
      <c r="G330" s="48"/>
      <c r="H330" s="48"/>
      <c r="I330" s="48"/>
      <c r="J330" s="48"/>
      <c r="O330" s="18"/>
      <c r="P330" s="18"/>
      <c r="Q330" s="18"/>
      <c r="R330" s="18"/>
      <c r="S330" s="18"/>
    </row>
    <row r="331" customFormat="false" ht="12.75" hidden="false" customHeight="false" outlineLevel="0" collapsed="false">
      <c r="E331" s="48"/>
      <c r="F331" s="48"/>
      <c r="G331" s="48"/>
      <c r="H331" s="48"/>
      <c r="I331" s="48"/>
      <c r="J331" s="48"/>
      <c r="O331" s="18"/>
      <c r="P331" s="18"/>
      <c r="Q331" s="18"/>
      <c r="R331" s="18"/>
      <c r="S331" s="18"/>
    </row>
    <row r="332" customFormat="false" ht="12.75" hidden="false" customHeight="false" outlineLevel="0" collapsed="false">
      <c r="E332" s="48"/>
      <c r="F332" s="48"/>
      <c r="G332" s="48"/>
      <c r="H332" s="48"/>
      <c r="I332" s="48"/>
      <c r="J332" s="48"/>
      <c r="O332" s="18"/>
      <c r="P332" s="18"/>
      <c r="Q332" s="18"/>
      <c r="R332" s="18"/>
      <c r="S332" s="18"/>
    </row>
    <row r="333" customFormat="false" ht="12.75" hidden="false" customHeight="false" outlineLevel="0" collapsed="false">
      <c r="E333" s="48"/>
      <c r="F333" s="48"/>
      <c r="G333" s="48"/>
      <c r="H333" s="48"/>
      <c r="I333" s="48"/>
      <c r="J333" s="48"/>
      <c r="O333" s="18"/>
      <c r="P333" s="18"/>
      <c r="Q333" s="18"/>
      <c r="R333" s="18"/>
      <c r="S333" s="18"/>
    </row>
    <row r="334" customFormat="false" ht="12.75" hidden="false" customHeight="false" outlineLevel="0" collapsed="false">
      <c r="E334" s="48"/>
      <c r="F334" s="48"/>
      <c r="G334" s="48"/>
      <c r="H334" s="48"/>
      <c r="I334" s="48"/>
      <c r="J334" s="48"/>
      <c r="O334" s="18"/>
      <c r="P334" s="18"/>
      <c r="Q334" s="18"/>
      <c r="R334" s="18"/>
      <c r="S334" s="18"/>
    </row>
    <row r="335" customFormat="false" ht="12.75" hidden="false" customHeight="false" outlineLevel="0" collapsed="false">
      <c r="E335" s="48"/>
      <c r="F335" s="48"/>
      <c r="G335" s="48"/>
      <c r="H335" s="48"/>
      <c r="I335" s="48"/>
      <c r="J335" s="48"/>
      <c r="O335" s="18"/>
      <c r="P335" s="18"/>
      <c r="Q335" s="18"/>
      <c r="R335" s="18"/>
      <c r="S335" s="18"/>
    </row>
    <row r="336" customFormat="false" ht="12.75" hidden="false" customHeight="false" outlineLevel="0" collapsed="false">
      <c r="E336" s="48"/>
      <c r="F336" s="48"/>
      <c r="G336" s="48"/>
      <c r="H336" s="48"/>
      <c r="I336" s="48"/>
      <c r="J336" s="48"/>
      <c r="O336" s="18"/>
      <c r="P336" s="18"/>
      <c r="Q336" s="18"/>
      <c r="R336" s="18"/>
      <c r="S336" s="18"/>
    </row>
    <row r="337" customFormat="false" ht="12.75" hidden="false" customHeight="false" outlineLevel="0" collapsed="false">
      <c r="E337" s="48"/>
      <c r="F337" s="48"/>
      <c r="G337" s="48"/>
      <c r="H337" s="48"/>
      <c r="I337" s="48"/>
      <c r="J337" s="48"/>
      <c r="O337" s="18"/>
      <c r="P337" s="18"/>
      <c r="Q337" s="18"/>
      <c r="R337" s="18"/>
      <c r="S337" s="18"/>
    </row>
    <row r="338" customFormat="false" ht="12.75" hidden="false" customHeight="false" outlineLevel="0" collapsed="false">
      <c r="E338" s="48"/>
      <c r="F338" s="48"/>
      <c r="G338" s="48"/>
      <c r="H338" s="48"/>
      <c r="I338" s="48"/>
      <c r="J338" s="48"/>
      <c r="O338" s="18"/>
      <c r="P338" s="18"/>
      <c r="Q338" s="18"/>
      <c r="R338" s="18"/>
      <c r="S338" s="18"/>
    </row>
    <row r="339" customFormat="false" ht="12.75" hidden="false" customHeight="false" outlineLevel="0" collapsed="false">
      <c r="E339" s="48"/>
      <c r="F339" s="48"/>
      <c r="G339" s="48"/>
      <c r="H339" s="48"/>
      <c r="I339" s="48"/>
      <c r="J339" s="48"/>
      <c r="O339" s="18"/>
      <c r="P339" s="18"/>
      <c r="Q339" s="18"/>
      <c r="R339" s="18"/>
      <c r="S339" s="18"/>
    </row>
    <row r="340" customFormat="false" ht="12.75" hidden="false" customHeight="false" outlineLevel="0" collapsed="false">
      <c r="E340" s="48"/>
      <c r="F340" s="48"/>
      <c r="G340" s="48"/>
      <c r="H340" s="48"/>
      <c r="I340" s="48"/>
      <c r="J340" s="48"/>
      <c r="O340" s="18"/>
      <c r="P340" s="18"/>
      <c r="Q340" s="18"/>
      <c r="R340" s="18"/>
      <c r="S340" s="18"/>
    </row>
    <row r="341" customFormat="false" ht="12.75" hidden="false" customHeight="false" outlineLevel="0" collapsed="false">
      <c r="E341" s="48"/>
      <c r="F341" s="48"/>
      <c r="G341" s="48"/>
      <c r="H341" s="48"/>
      <c r="I341" s="48"/>
      <c r="J341" s="48"/>
      <c r="O341" s="18"/>
      <c r="P341" s="18"/>
      <c r="Q341" s="18"/>
      <c r="R341" s="18"/>
      <c r="S341" s="18"/>
    </row>
    <row r="342" customFormat="false" ht="12.75" hidden="false" customHeight="false" outlineLevel="0" collapsed="false">
      <c r="E342" s="48"/>
      <c r="F342" s="48"/>
      <c r="G342" s="48"/>
      <c r="H342" s="48"/>
      <c r="I342" s="48"/>
      <c r="J342" s="48"/>
      <c r="O342" s="18"/>
      <c r="P342" s="18"/>
      <c r="Q342" s="18"/>
      <c r="R342" s="18"/>
      <c r="S342" s="18"/>
    </row>
    <row r="343" customFormat="false" ht="12.75" hidden="false" customHeight="false" outlineLevel="0" collapsed="false">
      <c r="E343" s="48"/>
      <c r="F343" s="48"/>
      <c r="G343" s="48"/>
      <c r="H343" s="48"/>
      <c r="I343" s="48"/>
      <c r="J343" s="48"/>
      <c r="O343" s="18"/>
      <c r="P343" s="18"/>
      <c r="Q343" s="18"/>
      <c r="R343" s="18"/>
      <c r="S343" s="18"/>
    </row>
    <row r="344" customFormat="false" ht="12.75" hidden="false" customHeight="false" outlineLevel="0" collapsed="false">
      <c r="E344" s="48"/>
      <c r="F344" s="48"/>
      <c r="G344" s="48"/>
      <c r="H344" s="48"/>
      <c r="I344" s="48"/>
      <c r="J344" s="48"/>
      <c r="O344" s="18"/>
      <c r="P344" s="18"/>
      <c r="Q344" s="18"/>
      <c r="R344" s="18"/>
      <c r="S344" s="18"/>
    </row>
    <row r="345" customFormat="false" ht="12.75" hidden="false" customHeight="false" outlineLevel="0" collapsed="false">
      <c r="E345" s="48"/>
      <c r="F345" s="48"/>
      <c r="G345" s="48"/>
      <c r="H345" s="48"/>
      <c r="I345" s="48"/>
      <c r="J345" s="48"/>
      <c r="O345" s="18"/>
      <c r="P345" s="18"/>
      <c r="Q345" s="18"/>
      <c r="R345" s="18"/>
      <c r="S345" s="18"/>
    </row>
    <row r="346" customFormat="false" ht="12.75" hidden="false" customHeight="false" outlineLevel="0" collapsed="false">
      <c r="E346" s="48"/>
      <c r="F346" s="48"/>
      <c r="G346" s="48"/>
      <c r="H346" s="48"/>
      <c r="I346" s="48"/>
      <c r="J346" s="48"/>
      <c r="O346" s="18"/>
      <c r="P346" s="18"/>
      <c r="Q346" s="18"/>
      <c r="R346" s="18"/>
      <c r="S346" s="18"/>
    </row>
    <row r="347" customFormat="false" ht="12.75" hidden="false" customHeight="false" outlineLevel="0" collapsed="false">
      <c r="E347" s="48"/>
      <c r="F347" s="48"/>
      <c r="G347" s="48"/>
      <c r="H347" s="48"/>
      <c r="I347" s="48"/>
      <c r="J347" s="48"/>
      <c r="O347" s="18"/>
      <c r="P347" s="18"/>
      <c r="Q347" s="18"/>
      <c r="R347" s="18"/>
      <c r="S347" s="18"/>
    </row>
    <row r="348" customFormat="false" ht="12.75" hidden="false" customHeight="false" outlineLevel="0" collapsed="false">
      <c r="E348" s="48"/>
      <c r="F348" s="48"/>
      <c r="G348" s="48"/>
      <c r="H348" s="48"/>
      <c r="I348" s="48"/>
      <c r="J348" s="48"/>
      <c r="O348" s="18"/>
      <c r="P348" s="18"/>
      <c r="Q348" s="18"/>
      <c r="R348" s="18"/>
      <c r="S348" s="18"/>
    </row>
    <row r="349" customFormat="false" ht="12.75" hidden="false" customHeight="false" outlineLevel="0" collapsed="false">
      <c r="E349" s="48"/>
      <c r="F349" s="48"/>
      <c r="G349" s="48"/>
      <c r="H349" s="48"/>
      <c r="I349" s="48"/>
      <c r="J349" s="48"/>
      <c r="O349" s="18"/>
      <c r="P349" s="18"/>
      <c r="Q349" s="18"/>
      <c r="R349" s="18"/>
      <c r="S349" s="18"/>
    </row>
    <row r="350" customFormat="false" ht="12.75" hidden="false" customHeight="false" outlineLevel="0" collapsed="false">
      <c r="E350" s="48"/>
      <c r="F350" s="48"/>
      <c r="G350" s="48"/>
      <c r="H350" s="48"/>
      <c r="I350" s="48"/>
      <c r="J350" s="48"/>
      <c r="O350" s="18"/>
      <c r="P350" s="18"/>
      <c r="Q350" s="18"/>
      <c r="R350" s="18"/>
      <c r="S350" s="18"/>
    </row>
    <row r="351" customFormat="false" ht="12.75" hidden="false" customHeight="false" outlineLevel="0" collapsed="false">
      <c r="E351" s="48"/>
      <c r="F351" s="48"/>
      <c r="G351" s="48"/>
      <c r="H351" s="48"/>
      <c r="I351" s="48"/>
      <c r="J351" s="48"/>
      <c r="O351" s="18"/>
      <c r="P351" s="18"/>
      <c r="Q351" s="18"/>
      <c r="R351" s="18"/>
      <c r="S351" s="18"/>
    </row>
    <row r="352" customFormat="false" ht="12.75" hidden="false" customHeight="false" outlineLevel="0" collapsed="false">
      <c r="E352" s="48"/>
      <c r="F352" s="48"/>
      <c r="G352" s="48"/>
      <c r="H352" s="48"/>
      <c r="I352" s="48"/>
      <c r="J352" s="48"/>
      <c r="O352" s="18"/>
      <c r="P352" s="18"/>
      <c r="Q352" s="18"/>
      <c r="R352" s="18"/>
      <c r="S352" s="18"/>
    </row>
    <row r="353" customFormat="false" ht="12.75" hidden="false" customHeight="false" outlineLevel="0" collapsed="false">
      <c r="E353" s="48"/>
      <c r="F353" s="48"/>
      <c r="G353" s="48"/>
      <c r="H353" s="48"/>
      <c r="I353" s="48"/>
      <c r="J353" s="48"/>
      <c r="O353" s="18"/>
      <c r="P353" s="18"/>
      <c r="Q353" s="18"/>
      <c r="R353" s="18"/>
      <c r="S353" s="18"/>
    </row>
    <row r="354" customFormat="false" ht="12.75" hidden="false" customHeight="false" outlineLevel="0" collapsed="false">
      <c r="E354" s="48"/>
      <c r="F354" s="48"/>
      <c r="G354" s="48"/>
      <c r="H354" s="48"/>
      <c r="I354" s="48"/>
      <c r="J354" s="48"/>
      <c r="O354" s="18"/>
      <c r="P354" s="18"/>
      <c r="Q354" s="18"/>
      <c r="R354" s="18"/>
      <c r="S354" s="18"/>
    </row>
    <row r="355" customFormat="false" ht="12.75" hidden="false" customHeight="false" outlineLevel="0" collapsed="false">
      <c r="E355" s="48"/>
      <c r="F355" s="48"/>
      <c r="G355" s="48"/>
      <c r="H355" s="48"/>
      <c r="I355" s="48"/>
      <c r="J355" s="48"/>
      <c r="O355" s="18"/>
      <c r="P355" s="18"/>
      <c r="Q355" s="18"/>
      <c r="R355" s="18"/>
      <c r="S355" s="18"/>
    </row>
    <row r="356" customFormat="false" ht="12.75" hidden="false" customHeight="false" outlineLevel="0" collapsed="false">
      <c r="E356" s="48"/>
      <c r="F356" s="48"/>
      <c r="G356" s="48"/>
      <c r="H356" s="48"/>
      <c r="I356" s="48"/>
      <c r="J356" s="48"/>
      <c r="O356" s="18"/>
      <c r="P356" s="18"/>
      <c r="Q356" s="18"/>
      <c r="R356" s="18"/>
      <c r="S356" s="18"/>
    </row>
    <row r="357" customFormat="false" ht="12.75" hidden="false" customHeight="false" outlineLevel="0" collapsed="false">
      <c r="E357" s="48"/>
      <c r="F357" s="48"/>
      <c r="G357" s="48"/>
      <c r="H357" s="48"/>
      <c r="I357" s="48"/>
      <c r="J357" s="48"/>
      <c r="O357" s="18"/>
      <c r="P357" s="18"/>
      <c r="Q357" s="18"/>
      <c r="R357" s="18"/>
      <c r="S357" s="18"/>
    </row>
    <row r="358" customFormat="false" ht="12.75" hidden="false" customHeight="false" outlineLevel="0" collapsed="false">
      <c r="E358" s="48"/>
      <c r="F358" s="48"/>
      <c r="G358" s="48"/>
      <c r="H358" s="48"/>
      <c r="I358" s="48"/>
      <c r="J358" s="48"/>
      <c r="O358" s="18"/>
      <c r="P358" s="18"/>
      <c r="Q358" s="18"/>
      <c r="R358" s="18"/>
      <c r="S358" s="18"/>
    </row>
    <row r="359" customFormat="false" ht="12.75" hidden="false" customHeight="false" outlineLevel="0" collapsed="false">
      <c r="E359" s="48"/>
      <c r="F359" s="48"/>
      <c r="G359" s="48"/>
      <c r="H359" s="48"/>
      <c r="I359" s="48"/>
      <c r="J359" s="48"/>
      <c r="O359" s="18"/>
      <c r="P359" s="18"/>
      <c r="Q359" s="18"/>
      <c r="R359" s="18"/>
      <c r="S359" s="18"/>
    </row>
    <row r="360" customFormat="false" ht="12.75" hidden="false" customHeight="false" outlineLevel="0" collapsed="false">
      <c r="E360" s="48"/>
      <c r="F360" s="48"/>
      <c r="G360" s="48"/>
      <c r="H360" s="48"/>
      <c r="I360" s="48"/>
      <c r="J360" s="48"/>
      <c r="O360" s="18"/>
      <c r="P360" s="18"/>
      <c r="Q360" s="18"/>
      <c r="R360" s="18"/>
      <c r="S360" s="18"/>
    </row>
    <row r="361" customFormat="false" ht="12.75" hidden="false" customHeight="false" outlineLevel="0" collapsed="false">
      <c r="E361" s="48"/>
      <c r="F361" s="48"/>
      <c r="G361" s="48"/>
      <c r="H361" s="48"/>
      <c r="I361" s="48"/>
      <c r="J361" s="48"/>
      <c r="O361" s="18"/>
      <c r="P361" s="18"/>
      <c r="Q361" s="18"/>
      <c r="R361" s="18"/>
      <c r="S361" s="18"/>
    </row>
    <row r="362" customFormat="false" ht="12.75" hidden="false" customHeight="false" outlineLevel="0" collapsed="false">
      <c r="E362" s="48"/>
      <c r="F362" s="48"/>
      <c r="G362" s="48"/>
      <c r="H362" s="48"/>
      <c r="I362" s="48"/>
      <c r="J362" s="48"/>
      <c r="O362" s="18"/>
      <c r="P362" s="18"/>
      <c r="Q362" s="18"/>
      <c r="R362" s="18"/>
      <c r="S362" s="18"/>
    </row>
    <row r="363" customFormat="false" ht="12.75" hidden="false" customHeight="false" outlineLevel="0" collapsed="false">
      <c r="E363" s="48"/>
      <c r="F363" s="48"/>
      <c r="G363" s="48"/>
      <c r="H363" s="48"/>
      <c r="I363" s="48"/>
      <c r="J363" s="48"/>
      <c r="O363" s="18"/>
      <c r="P363" s="18"/>
      <c r="Q363" s="18"/>
      <c r="R363" s="18"/>
      <c r="S363" s="18"/>
    </row>
    <row r="364" customFormat="false" ht="12.75" hidden="false" customHeight="false" outlineLevel="0" collapsed="false">
      <c r="E364" s="48"/>
      <c r="F364" s="48"/>
      <c r="G364" s="48"/>
      <c r="H364" s="48"/>
      <c r="I364" s="48"/>
      <c r="J364" s="48"/>
      <c r="O364" s="18"/>
      <c r="P364" s="18"/>
      <c r="Q364" s="18"/>
      <c r="R364" s="18"/>
      <c r="S364" s="18"/>
    </row>
    <row r="365" customFormat="false" ht="12.75" hidden="false" customHeight="false" outlineLevel="0" collapsed="false">
      <c r="E365" s="48"/>
      <c r="F365" s="48"/>
      <c r="G365" s="48"/>
      <c r="H365" s="48"/>
      <c r="I365" s="48"/>
      <c r="J365" s="48"/>
      <c r="O365" s="18"/>
      <c r="P365" s="18"/>
      <c r="Q365" s="18"/>
      <c r="R365" s="18"/>
      <c r="S365" s="18"/>
    </row>
    <row r="366" customFormat="false" ht="12.75" hidden="false" customHeight="false" outlineLevel="0" collapsed="false">
      <c r="E366" s="48"/>
      <c r="F366" s="48"/>
      <c r="G366" s="48"/>
      <c r="H366" s="48"/>
      <c r="I366" s="48"/>
      <c r="J366" s="48"/>
      <c r="O366" s="18"/>
      <c r="P366" s="18"/>
      <c r="Q366" s="18"/>
      <c r="R366" s="18"/>
      <c r="S366" s="18"/>
    </row>
    <row r="367" customFormat="false" ht="12.75" hidden="false" customHeight="false" outlineLevel="0" collapsed="false">
      <c r="E367" s="48"/>
      <c r="F367" s="48"/>
      <c r="G367" s="48"/>
      <c r="H367" s="48"/>
      <c r="I367" s="48"/>
      <c r="J367" s="48"/>
      <c r="O367" s="18"/>
      <c r="P367" s="18"/>
      <c r="Q367" s="18"/>
      <c r="R367" s="18"/>
      <c r="S367" s="18"/>
    </row>
    <row r="368" customFormat="false" ht="12.75" hidden="false" customHeight="false" outlineLevel="0" collapsed="false">
      <c r="E368" s="48"/>
      <c r="F368" s="48"/>
      <c r="G368" s="48"/>
      <c r="H368" s="48"/>
      <c r="I368" s="48"/>
      <c r="J368" s="48"/>
      <c r="O368" s="18"/>
      <c r="P368" s="18"/>
      <c r="Q368" s="18"/>
      <c r="R368" s="18"/>
      <c r="S368" s="18"/>
    </row>
    <row r="369" customFormat="false" ht="12.75" hidden="false" customHeight="false" outlineLevel="0" collapsed="false">
      <c r="E369" s="48"/>
      <c r="F369" s="48"/>
      <c r="G369" s="48"/>
      <c r="H369" s="48"/>
      <c r="I369" s="48"/>
      <c r="J369" s="48"/>
      <c r="O369" s="18"/>
      <c r="P369" s="18"/>
      <c r="Q369" s="18"/>
      <c r="R369" s="18"/>
      <c r="S369" s="18"/>
    </row>
    <row r="370" customFormat="false" ht="12.75" hidden="false" customHeight="false" outlineLevel="0" collapsed="false">
      <c r="E370" s="48"/>
      <c r="F370" s="48"/>
      <c r="G370" s="48"/>
      <c r="H370" s="48"/>
      <c r="I370" s="48"/>
      <c r="J370" s="48"/>
      <c r="O370" s="18"/>
      <c r="P370" s="18"/>
      <c r="Q370" s="18"/>
      <c r="R370" s="18"/>
      <c r="S370" s="18"/>
    </row>
    <row r="371" customFormat="false" ht="12.75" hidden="false" customHeight="false" outlineLevel="0" collapsed="false">
      <c r="E371" s="48"/>
      <c r="F371" s="48"/>
      <c r="G371" s="48"/>
      <c r="H371" s="48"/>
      <c r="I371" s="48"/>
      <c r="J371" s="48"/>
      <c r="O371" s="18"/>
      <c r="P371" s="18"/>
      <c r="Q371" s="18"/>
      <c r="R371" s="18"/>
      <c r="S371" s="18"/>
    </row>
    <row r="372" customFormat="false" ht="12.75" hidden="false" customHeight="false" outlineLevel="0" collapsed="false">
      <c r="E372" s="48"/>
      <c r="F372" s="48"/>
      <c r="G372" s="48"/>
      <c r="H372" s="48"/>
      <c r="I372" s="48"/>
      <c r="J372" s="48"/>
      <c r="O372" s="18"/>
      <c r="P372" s="18"/>
      <c r="Q372" s="18"/>
      <c r="R372" s="18"/>
      <c r="S372" s="18"/>
    </row>
    <row r="373" customFormat="false" ht="12.75" hidden="false" customHeight="false" outlineLevel="0" collapsed="false">
      <c r="E373" s="48"/>
      <c r="F373" s="48"/>
      <c r="G373" s="48"/>
      <c r="H373" s="48"/>
      <c r="I373" s="48"/>
      <c r="J373" s="48"/>
      <c r="O373" s="18"/>
      <c r="P373" s="18"/>
      <c r="Q373" s="18"/>
      <c r="R373" s="18"/>
      <c r="S373" s="18"/>
    </row>
    <row r="374" customFormat="false" ht="12.75" hidden="false" customHeight="false" outlineLevel="0" collapsed="false">
      <c r="E374" s="48"/>
      <c r="F374" s="48"/>
      <c r="G374" s="48"/>
      <c r="H374" s="48"/>
      <c r="I374" s="48"/>
      <c r="J374" s="48"/>
      <c r="O374" s="18"/>
      <c r="P374" s="18"/>
      <c r="Q374" s="18"/>
      <c r="R374" s="18"/>
      <c r="S374" s="18"/>
    </row>
    <row r="375" customFormat="false" ht="12.75" hidden="false" customHeight="false" outlineLevel="0" collapsed="false">
      <c r="E375" s="48"/>
      <c r="F375" s="48"/>
      <c r="G375" s="48"/>
      <c r="H375" s="48"/>
      <c r="I375" s="48"/>
      <c r="J375" s="48"/>
      <c r="O375" s="18"/>
      <c r="P375" s="18"/>
      <c r="Q375" s="18"/>
      <c r="R375" s="18"/>
      <c r="S375" s="18"/>
    </row>
    <row r="376" customFormat="false" ht="12.75" hidden="false" customHeight="false" outlineLevel="0" collapsed="false">
      <c r="E376" s="48"/>
      <c r="F376" s="48"/>
      <c r="G376" s="48"/>
      <c r="H376" s="48"/>
      <c r="I376" s="48"/>
      <c r="J376" s="48"/>
      <c r="O376" s="18"/>
      <c r="P376" s="18"/>
      <c r="Q376" s="18"/>
      <c r="R376" s="18"/>
      <c r="S376" s="18"/>
    </row>
    <row r="377" customFormat="false" ht="12.75" hidden="false" customHeight="false" outlineLevel="0" collapsed="false">
      <c r="E377" s="48"/>
      <c r="F377" s="48"/>
      <c r="G377" s="48"/>
      <c r="H377" s="48"/>
      <c r="I377" s="48"/>
      <c r="J377" s="48"/>
      <c r="O377" s="18"/>
      <c r="P377" s="18"/>
      <c r="Q377" s="18"/>
      <c r="R377" s="18"/>
      <c r="S377" s="18"/>
    </row>
    <row r="378" customFormat="false" ht="12.75" hidden="false" customHeight="false" outlineLevel="0" collapsed="false">
      <c r="E378" s="48"/>
      <c r="F378" s="48"/>
      <c r="G378" s="48"/>
      <c r="H378" s="48"/>
      <c r="I378" s="48"/>
      <c r="J378" s="48"/>
      <c r="O378" s="18"/>
      <c r="P378" s="18"/>
      <c r="Q378" s="18"/>
      <c r="R378" s="18"/>
      <c r="S378" s="18"/>
    </row>
    <row r="379" customFormat="false" ht="12.75" hidden="false" customHeight="false" outlineLevel="0" collapsed="false">
      <c r="E379" s="48"/>
      <c r="F379" s="48"/>
      <c r="G379" s="48"/>
      <c r="H379" s="48"/>
      <c r="I379" s="48"/>
      <c r="J379" s="48"/>
      <c r="O379" s="18"/>
      <c r="P379" s="18"/>
      <c r="Q379" s="18"/>
      <c r="R379" s="18"/>
      <c r="S379" s="18"/>
    </row>
    <row r="380" customFormat="false" ht="12.75" hidden="false" customHeight="false" outlineLevel="0" collapsed="false">
      <c r="E380" s="48"/>
      <c r="F380" s="48"/>
      <c r="G380" s="48"/>
      <c r="H380" s="48"/>
      <c r="I380" s="48"/>
      <c r="J380" s="48"/>
      <c r="O380" s="18"/>
      <c r="P380" s="18"/>
      <c r="Q380" s="18"/>
      <c r="R380" s="18"/>
      <c r="S380" s="18"/>
    </row>
    <row r="381" customFormat="false" ht="12.75" hidden="false" customHeight="false" outlineLevel="0" collapsed="false">
      <c r="E381" s="48"/>
      <c r="F381" s="48"/>
      <c r="G381" s="48"/>
      <c r="H381" s="48"/>
      <c r="I381" s="48"/>
      <c r="J381" s="48"/>
      <c r="O381" s="18"/>
      <c r="P381" s="18"/>
      <c r="Q381" s="18"/>
      <c r="R381" s="18"/>
      <c r="S381" s="18"/>
    </row>
    <row r="382" customFormat="false" ht="12.75" hidden="false" customHeight="false" outlineLevel="0" collapsed="false">
      <c r="E382" s="48"/>
      <c r="F382" s="48"/>
      <c r="G382" s="48"/>
      <c r="H382" s="48"/>
      <c r="I382" s="48"/>
      <c r="J382" s="48"/>
      <c r="O382" s="18"/>
      <c r="P382" s="18"/>
      <c r="Q382" s="18"/>
      <c r="R382" s="18"/>
      <c r="S382" s="18"/>
    </row>
    <row r="383" customFormat="false" ht="12.75" hidden="false" customHeight="false" outlineLevel="0" collapsed="false">
      <c r="E383" s="48"/>
      <c r="F383" s="48"/>
      <c r="G383" s="48"/>
      <c r="H383" s="48"/>
      <c r="I383" s="48"/>
      <c r="J383" s="48"/>
      <c r="O383" s="18"/>
      <c r="P383" s="18"/>
      <c r="Q383" s="18"/>
      <c r="R383" s="18"/>
      <c r="S383" s="18"/>
    </row>
    <row r="384" customFormat="false" ht="12.75" hidden="false" customHeight="false" outlineLevel="0" collapsed="false">
      <c r="E384" s="48"/>
      <c r="F384" s="48"/>
      <c r="G384" s="48"/>
      <c r="H384" s="48"/>
      <c r="I384" s="48"/>
      <c r="J384" s="48"/>
      <c r="O384" s="18"/>
      <c r="P384" s="18"/>
      <c r="Q384" s="18"/>
      <c r="R384" s="18"/>
      <c r="S384" s="18"/>
    </row>
    <row r="385" customFormat="false" ht="12.75" hidden="false" customHeight="false" outlineLevel="0" collapsed="false">
      <c r="E385" s="48"/>
      <c r="F385" s="48"/>
      <c r="G385" s="48"/>
      <c r="H385" s="48"/>
      <c r="I385" s="48"/>
      <c r="J385" s="48"/>
      <c r="O385" s="18"/>
      <c r="P385" s="18"/>
      <c r="Q385" s="18"/>
      <c r="R385" s="18"/>
      <c r="S385" s="18"/>
    </row>
    <row r="386" customFormat="false" ht="12.75" hidden="false" customHeight="false" outlineLevel="0" collapsed="false">
      <c r="E386" s="48"/>
      <c r="F386" s="48"/>
      <c r="G386" s="48"/>
      <c r="H386" s="48"/>
      <c r="I386" s="48"/>
      <c r="J386" s="48"/>
      <c r="O386" s="18"/>
      <c r="P386" s="18"/>
      <c r="Q386" s="18"/>
      <c r="R386" s="18"/>
      <c r="S386" s="18"/>
    </row>
    <row r="387" customFormat="false" ht="12.75" hidden="false" customHeight="false" outlineLevel="0" collapsed="false">
      <c r="E387" s="48"/>
      <c r="F387" s="48"/>
      <c r="G387" s="48"/>
      <c r="H387" s="48"/>
      <c r="I387" s="48"/>
      <c r="J387" s="48"/>
      <c r="O387" s="18"/>
      <c r="P387" s="18"/>
      <c r="Q387" s="18"/>
      <c r="R387" s="18"/>
      <c r="S387" s="18"/>
    </row>
    <row r="388" customFormat="false" ht="12.75" hidden="false" customHeight="false" outlineLevel="0" collapsed="false">
      <c r="E388" s="48"/>
      <c r="F388" s="48"/>
      <c r="G388" s="48"/>
      <c r="H388" s="48"/>
      <c r="I388" s="48"/>
      <c r="J388" s="48"/>
      <c r="O388" s="18"/>
      <c r="P388" s="18"/>
      <c r="Q388" s="18"/>
      <c r="R388" s="18"/>
      <c r="S388" s="18"/>
    </row>
    <row r="389" customFormat="false" ht="12.75" hidden="false" customHeight="false" outlineLevel="0" collapsed="false">
      <c r="E389" s="48"/>
      <c r="F389" s="48"/>
      <c r="G389" s="48"/>
      <c r="H389" s="48"/>
      <c r="I389" s="48"/>
      <c r="J389" s="48"/>
      <c r="O389" s="18"/>
      <c r="P389" s="18"/>
      <c r="Q389" s="18"/>
      <c r="R389" s="18"/>
      <c r="S389" s="18"/>
    </row>
    <row r="390" customFormat="false" ht="12.75" hidden="false" customHeight="false" outlineLevel="0" collapsed="false">
      <c r="E390" s="48"/>
      <c r="F390" s="48"/>
      <c r="G390" s="48"/>
      <c r="H390" s="48"/>
      <c r="I390" s="48"/>
      <c r="J390" s="48"/>
      <c r="O390" s="18"/>
      <c r="P390" s="18"/>
      <c r="Q390" s="18"/>
      <c r="R390" s="18"/>
      <c r="S390" s="18"/>
    </row>
    <row r="391" customFormat="false" ht="12.75" hidden="false" customHeight="false" outlineLevel="0" collapsed="false">
      <c r="E391" s="48"/>
      <c r="F391" s="48"/>
      <c r="G391" s="48"/>
      <c r="H391" s="48"/>
      <c r="I391" s="48"/>
      <c r="J391" s="48"/>
      <c r="O391" s="18"/>
      <c r="P391" s="18"/>
      <c r="Q391" s="18"/>
      <c r="R391" s="18"/>
      <c r="S391" s="18"/>
    </row>
    <row r="392" customFormat="false" ht="12.75" hidden="false" customHeight="false" outlineLevel="0" collapsed="false">
      <c r="E392" s="48"/>
      <c r="F392" s="48"/>
      <c r="G392" s="48"/>
      <c r="H392" s="48"/>
      <c r="I392" s="48"/>
      <c r="J392" s="48"/>
      <c r="O392" s="18"/>
      <c r="P392" s="18"/>
      <c r="Q392" s="18"/>
      <c r="R392" s="18"/>
      <c r="S392" s="18"/>
    </row>
    <row r="393" customFormat="false" ht="12.75" hidden="false" customHeight="false" outlineLevel="0" collapsed="false">
      <c r="E393" s="48"/>
      <c r="F393" s="48"/>
      <c r="G393" s="48"/>
      <c r="H393" s="48"/>
      <c r="I393" s="48"/>
      <c r="J393" s="48"/>
      <c r="O393" s="18"/>
      <c r="P393" s="18"/>
      <c r="Q393" s="18"/>
      <c r="R393" s="18"/>
      <c r="S393" s="18"/>
    </row>
    <row r="394" customFormat="false" ht="12.75" hidden="false" customHeight="false" outlineLevel="0" collapsed="false">
      <c r="E394" s="48"/>
      <c r="F394" s="48"/>
      <c r="G394" s="48"/>
      <c r="H394" s="48"/>
      <c r="I394" s="48"/>
      <c r="J394" s="48"/>
      <c r="O394" s="18"/>
      <c r="P394" s="18"/>
      <c r="Q394" s="18"/>
      <c r="R394" s="18"/>
      <c r="S394" s="18"/>
    </row>
    <row r="395" customFormat="false" ht="12.75" hidden="false" customHeight="false" outlineLevel="0" collapsed="false">
      <c r="E395" s="48"/>
      <c r="F395" s="48"/>
      <c r="G395" s="48"/>
      <c r="H395" s="48"/>
      <c r="I395" s="48"/>
      <c r="J395" s="48"/>
      <c r="O395" s="18"/>
      <c r="P395" s="18"/>
      <c r="Q395" s="18"/>
      <c r="R395" s="18"/>
      <c r="S395" s="18"/>
    </row>
    <row r="396" customFormat="false" ht="12.75" hidden="false" customHeight="false" outlineLevel="0" collapsed="false">
      <c r="E396" s="48"/>
      <c r="F396" s="48"/>
      <c r="G396" s="48"/>
      <c r="H396" s="48"/>
      <c r="I396" s="48"/>
      <c r="J396" s="48"/>
      <c r="O396" s="18"/>
      <c r="P396" s="18"/>
      <c r="Q396" s="18"/>
      <c r="R396" s="18"/>
      <c r="S396" s="18"/>
    </row>
    <row r="397" customFormat="false" ht="12.75" hidden="false" customHeight="false" outlineLevel="0" collapsed="false">
      <c r="E397" s="48"/>
      <c r="F397" s="48"/>
      <c r="G397" s="48"/>
      <c r="H397" s="48"/>
      <c r="I397" s="48"/>
      <c r="J397" s="48"/>
      <c r="O397" s="18"/>
      <c r="P397" s="18"/>
      <c r="Q397" s="18"/>
      <c r="R397" s="18"/>
      <c r="S397" s="18"/>
    </row>
    <row r="398" customFormat="false" ht="12.75" hidden="false" customHeight="false" outlineLevel="0" collapsed="false">
      <c r="E398" s="48"/>
      <c r="F398" s="48"/>
      <c r="G398" s="48"/>
      <c r="H398" s="48"/>
      <c r="I398" s="48"/>
      <c r="J398" s="48"/>
      <c r="O398" s="18"/>
      <c r="P398" s="18"/>
      <c r="Q398" s="18"/>
      <c r="R398" s="18"/>
      <c r="S398" s="18"/>
    </row>
    <row r="399" customFormat="false" ht="12.75" hidden="false" customHeight="false" outlineLevel="0" collapsed="false">
      <c r="E399" s="48"/>
      <c r="F399" s="48"/>
      <c r="G399" s="48"/>
      <c r="H399" s="48"/>
      <c r="I399" s="48"/>
      <c r="J399" s="48"/>
      <c r="O399" s="18"/>
      <c r="P399" s="18"/>
      <c r="Q399" s="18"/>
      <c r="R399" s="18"/>
      <c r="S399" s="18"/>
    </row>
    <row r="400" customFormat="false" ht="12.75" hidden="false" customHeight="false" outlineLevel="0" collapsed="false">
      <c r="E400" s="48"/>
      <c r="F400" s="48"/>
      <c r="G400" s="48"/>
      <c r="H400" s="48"/>
      <c r="I400" s="48"/>
      <c r="J400" s="48"/>
      <c r="O400" s="18"/>
      <c r="P400" s="18"/>
      <c r="Q400" s="18"/>
      <c r="R400" s="18"/>
      <c r="S400" s="18"/>
    </row>
    <row r="401" customFormat="false" ht="12.75" hidden="false" customHeight="false" outlineLevel="0" collapsed="false">
      <c r="E401" s="48"/>
      <c r="F401" s="48"/>
      <c r="G401" s="48"/>
      <c r="H401" s="48"/>
      <c r="I401" s="48"/>
      <c r="J401" s="48"/>
      <c r="O401" s="18"/>
      <c r="P401" s="18"/>
      <c r="Q401" s="18"/>
      <c r="R401" s="18"/>
      <c r="S401" s="18"/>
    </row>
    <row r="402" customFormat="false" ht="12.75" hidden="false" customHeight="false" outlineLevel="0" collapsed="false">
      <c r="E402" s="48"/>
      <c r="F402" s="48"/>
      <c r="G402" s="48"/>
      <c r="H402" s="48"/>
      <c r="I402" s="48"/>
      <c r="J402" s="48"/>
      <c r="O402" s="18"/>
      <c r="P402" s="18"/>
      <c r="Q402" s="18"/>
      <c r="R402" s="18"/>
      <c r="S402" s="18"/>
    </row>
    <row r="403" customFormat="false" ht="12.75" hidden="false" customHeight="false" outlineLevel="0" collapsed="false">
      <c r="E403" s="48"/>
      <c r="F403" s="48"/>
      <c r="G403" s="48"/>
      <c r="H403" s="48"/>
      <c r="I403" s="48"/>
      <c r="J403" s="48"/>
      <c r="O403" s="18"/>
      <c r="P403" s="18"/>
      <c r="Q403" s="18"/>
      <c r="R403" s="18"/>
      <c r="S403" s="18"/>
    </row>
    <row r="404" customFormat="false" ht="12.75" hidden="false" customHeight="false" outlineLevel="0" collapsed="false">
      <c r="E404" s="48"/>
      <c r="F404" s="48"/>
      <c r="G404" s="48"/>
      <c r="H404" s="48"/>
      <c r="I404" s="48"/>
      <c r="J404" s="48"/>
      <c r="O404" s="18"/>
      <c r="P404" s="18"/>
      <c r="Q404" s="18"/>
      <c r="R404" s="18"/>
      <c r="S404" s="18"/>
    </row>
    <row r="405" customFormat="false" ht="12.75" hidden="false" customHeight="false" outlineLevel="0" collapsed="false">
      <c r="E405" s="48"/>
      <c r="F405" s="48"/>
      <c r="G405" s="48"/>
      <c r="H405" s="48"/>
      <c r="I405" s="48"/>
      <c r="J405" s="48"/>
      <c r="O405" s="18"/>
      <c r="P405" s="18"/>
      <c r="Q405" s="18"/>
      <c r="R405" s="18"/>
      <c r="S405" s="18"/>
    </row>
    <row r="406" customFormat="false" ht="12.75" hidden="false" customHeight="false" outlineLevel="0" collapsed="false">
      <c r="E406" s="48"/>
      <c r="F406" s="48"/>
      <c r="G406" s="48"/>
      <c r="H406" s="48"/>
      <c r="I406" s="48"/>
      <c r="J406" s="48"/>
      <c r="O406" s="18"/>
      <c r="P406" s="18"/>
      <c r="Q406" s="18"/>
      <c r="R406" s="18"/>
      <c r="S406" s="18"/>
    </row>
    <row r="407" customFormat="false" ht="12.75" hidden="false" customHeight="false" outlineLevel="0" collapsed="false">
      <c r="E407" s="48"/>
      <c r="F407" s="48"/>
      <c r="G407" s="48"/>
      <c r="H407" s="48"/>
      <c r="I407" s="48"/>
      <c r="J407" s="48"/>
      <c r="O407" s="18"/>
      <c r="P407" s="18"/>
      <c r="Q407" s="18"/>
      <c r="R407" s="18"/>
      <c r="S407" s="18"/>
    </row>
    <row r="408" customFormat="false" ht="12.75" hidden="false" customHeight="false" outlineLevel="0" collapsed="false">
      <c r="E408" s="48"/>
      <c r="F408" s="48"/>
      <c r="G408" s="48"/>
      <c r="H408" s="48"/>
      <c r="I408" s="48"/>
      <c r="J408" s="48"/>
      <c r="O408" s="18"/>
      <c r="P408" s="18"/>
      <c r="Q408" s="18"/>
      <c r="R408" s="18"/>
      <c r="S408" s="18"/>
    </row>
    <row r="409" customFormat="false" ht="12.75" hidden="false" customHeight="false" outlineLevel="0" collapsed="false">
      <c r="E409" s="48"/>
      <c r="F409" s="48"/>
      <c r="G409" s="48"/>
      <c r="H409" s="48"/>
      <c r="I409" s="48"/>
      <c r="J409" s="48"/>
      <c r="O409" s="18"/>
      <c r="P409" s="18"/>
      <c r="Q409" s="18"/>
      <c r="R409" s="18"/>
      <c r="S409" s="18"/>
    </row>
    <row r="410" customFormat="false" ht="12.75" hidden="false" customHeight="false" outlineLevel="0" collapsed="false">
      <c r="E410" s="48"/>
      <c r="F410" s="48"/>
      <c r="G410" s="48"/>
      <c r="H410" s="48"/>
      <c r="I410" s="48"/>
      <c r="J410" s="48"/>
      <c r="O410" s="18"/>
      <c r="P410" s="18"/>
      <c r="Q410" s="18"/>
      <c r="R410" s="18"/>
      <c r="S410" s="18"/>
    </row>
    <row r="411" customFormat="false" ht="12.75" hidden="false" customHeight="false" outlineLevel="0" collapsed="false">
      <c r="E411" s="48"/>
      <c r="F411" s="48"/>
      <c r="G411" s="48"/>
      <c r="H411" s="48"/>
      <c r="I411" s="48"/>
      <c r="J411" s="48"/>
      <c r="O411" s="18"/>
      <c r="P411" s="18"/>
      <c r="Q411" s="18"/>
      <c r="R411" s="18"/>
      <c r="S411" s="18"/>
    </row>
    <row r="412" customFormat="false" ht="12.75" hidden="false" customHeight="false" outlineLevel="0" collapsed="false">
      <c r="E412" s="48"/>
      <c r="F412" s="48"/>
      <c r="G412" s="48"/>
      <c r="H412" s="48"/>
      <c r="I412" s="48"/>
      <c r="J412" s="48"/>
      <c r="O412" s="18"/>
      <c r="P412" s="18"/>
      <c r="Q412" s="18"/>
      <c r="R412" s="18"/>
      <c r="S412" s="18"/>
    </row>
    <row r="413" customFormat="false" ht="12.75" hidden="false" customHeight="false" outlineLevel="0" collapsed="false">
      <c r="E413" s="48"/>
      <c r="F413" s="48"/>
      <c r="G413" s="48"/>
      <c r="H413" s="48"/>
      <c r="I413" s="48"/>
      <c r="J413" s="48"/>
      <c r="O413" s="18"/>
      <c r="P413" s="18"/>
      <c r="Q413" s="18"/>
      <c r="R413" s="18"/>
      <c r="S413" s="18"/>
    </row>
    <row r="414" customFormat="false" ht="12.75" hidden="false" customHeight="false" outlineLevel="0" collapsed="false">
      <c r="E414" s="48"/>
      <c r="F414" s="48"/>
      <c r="G414" s="48"/>
      <c r="H414" s="48"/>
      <c r="I414" s="48"/>
      <c r="J414" s="48"/>
      <c r="O414" s="18"/>
      <c r="P414" s="18"/>
      <c r="Q414" s="18"/>
      <c r="R414" s="18"/>
      <c r="S414" s="18"/>
    </row>
    <row r="415" customFormat="false" ht="12.75" hidden="false" customHeight="false" outlineLevel="0" collapsed="false">
      <c r="E415" s="48"/>
      <c r="F415" s="48"/>
      <c r="G415" s="48"/>
      <c r="H415" s="48"/>
      <c r="I415" s="48"/>
      <c r="J415" s="48"/>
      <c r="O415" s="18"/>
      <c r="P415" s="18"/>
      <c r="Q415" s="18"/>
      <c r="R415" s="18"/>
      <c r="S415" s="18"/>
    </row>
    <row r="416" customFormat="false" ht="12.75" hidden="false" customHeight="false" outlineLevel="0" collapsed="false">
      <c r="E416" s="48"/>
      <c r="F416" s="48"/>
      <c r="G416" s="48"/>
      <c r="H416" s="48"/>
      <c r="I416" s="48"/>
      <c r="J416" s="48"/>
      <c r="O416" s="18"/>
      <c r="P416" s="18"/>
      <c r="Q416" s="18"/>
      <c r="R416" s="18"/>
      <c r="S416" s="18"/>
    </row>
    <row r="417" customFormat="false" ht="12.75" hidden="false" customHeight="false" outlineLevel="0" collapsed="false">
      <c r="E417" s="48"/>
      <c r="F417" s="48"/>
      <c r="G417" s="48"/>
      <c r="H417" s="48"/>
      <c r="I417" s="48"/>
      <c r="J417" s="48"/>
      <c r="O417" s="18"/>
      <c r="P417" s="18"/>
      <c r="Q417" s="18"/>
      <c r="R417" s="18"/>
      <c r="S417" s="18"/>
    </row>
    <row r="418" customFormat="false" ht="12.75" hidden="false" customHeight="false" outlineLevel="0" collapsed="false">
      <c r="E418" s="48"/>
      <c r="F418" s="48"/>
      <c r="G418" s="48"/>
      <c r="H418" s="48"/>
      <c r="I418" s="48"/>
      <c r="J418" s="48"/>
      <c r="O418" s="18"/>
      <c r="P418" s="18"/>
      <c r="Q418" s="18"/>
      <c r="R418" s="18"/>
      <c r="S418" s="18"/>
    </row>
    <row r="419" customFormat="false" ht="12.75" hidden="false" customHeight="false" outlineLevel="0" collapsed="false">
      <c r="E419" s="48"/>
      <c r="F419" s="48"/>
      <c r="G419" s="48"/>
      <c r="H419" s="48"/>
      <c r="I419" s="48"/>
      <c r="J419" s="48"/>
      <c r="O419" s="18"/>
      <c r="P419" s="18"/>
      <c r="Q419" s="18"/>
      <c r="R419" s="18"/>
      <c r="S419" s="18"/>
    </row>
    <row r="420" customFormat="false" ht="12.75" hidden="false" customHeight="false" outlineLevel="0" collapsed="false">
      <c r="E420" s="48"/>
      <c r="F420" s="48"/>
      <c r="G420" s="48"/>
      <c r="H420" s="48"/>
      <c r="I420" s="48"/>
      <c r="J420" s="48"/>
      <c r="O420" s="18"/>
      <c r="P420" s="18"/>
      <c r="Q420" s="18"/>
      <c r="R420" s="18"/>
      <c r="S420" s="18"/>
    </row>
    <row r="421" customFormat="false" ht="12.75" hidden="false" customHeight="false" outlineLevel="0" collapsed="false">
      <c r="E421" s="48"/>
      <c r="F421" s="48"/>
      <c r="G421" s="48"/>
      <c r="H421" s="48"/>
      <c r="I421" s="48"/>
      <c r="J421" s="48"/>
      <c r="O421" s="18"/>
      <c r="P421" s="18"/>
      <c r="Q421" s="18"/>
      <c r="R421" s="18"/>
      <c r="S421" s="18"/>
    </row>
    <row r="422" customFormat="false" ht="12.75" hidden="false" customHeight="false" outlineLevel="0" collapsed="false">
      <c r="E422" s="48"/>
      <c r="F422" s="48"/>
      <c r="G422" s="48"/>
      <c r="H422" s="48"/>
      <c r="I422" s="48"/>
      <c r="J422" s="48"/>
      <c r="O422" s="18"/>
      <c r="P422" s="18"/>
      <c r="Q422" s="18"/>
      <c r="R422" s="18"/>
      <c r="S422" s="18"/>
    </row>
    <row r="423" customFormat="false" ht="12.75" hidden="false" customHeight="false" outlineLevel="0" collapsed="false">
      <c r="E423" s="48"/>
      <c r="F423" s="48"/>
      <c r="G423" s="48"/>
      <c r="H423" s="48"/>
      <c r="I423" s="48"/>
      <c r="J423" s="48"/>
      <c r="O423" s="18"/>
      <c r="P423" s="18"/>
      <c r="Q423" s="18"/>
      <c r="R423" s="18"/>
      <c r="S423" s="18"/>
    </row>
    <row r="424" customFormat="false" ht="12.75" hidden="false" customHeight="false" outlineLevel="0" collapsed="false">
      <c r="E424" s="48"/>
      <c r="F424" s="48"/>
      <c r="G424" s="48"/>
      <c r="H424" s="48"/>
      <c r="I424" s="48"/>
      <c r="J424" s="48"/>
      <c r="O424" s="18"/>
      <c r="P424" s="18"/>
      <c r="Q424" s="18"/>
      <c r="R424" s="18"/>
      <c r="S424" s="18"/>
    </row>
    <row r="425" customFormat="false" ht="12.75" hidden="false" customHeight="false" outlineLevel="0" collapsed="false">
      <c r="E425" s="48"/>
      <c r="F425" s="48"/>
      <c r="G425" s="48"/>
      <c r="H425" s="48"/>
      <c r="I425" s="48"/>
      <c r="J425" s="48"/>
      <c r="O425" s="18"/>
      <c r="P425" s="18"/>
      <c r="Q425" s="18"/>
      <c r="R425" s="18"/>
      <c r="S425" s="18"/>
    </row>
    <row r="426" customFormat="false" ht="12.75" hidden="false" customHeight="false" outlineLevel="0" collapsed="false">
      <c r="E426" s="48"/>
      <c r="F426" s="48"/>
      <c r="G426" s="48"/>
      <c r="H426" s="48"/>
      <c r="I426" s="48"/>
      <c r="J426" s="48"/>
      <c r="O426" s="18"/>
      <c r="P426" s="18"/>
      <c r="Q426" s="18"/>
      <c r="R426" s="18"/>
      <c r="S426" s="18"/>
    </row>
    <row r="427" customFormat="false" ht="12.75" hidden="false" customHeight="false" outlineLevel="0" collapsed="false">
      <c r="E427" s="48"/>
      <c r="F427" s="48"/>
      <c r="G427" s="48"/>
      <c r="H427" s="48"/>
      <c r="I427" s="48"/>
      <c r="J427" s="48"/>
      <c r="O427" s="18"/>
      <c r="P427" s="18"/>
      <c r="Q427" s="18"/>
      <c r="R427" s="18"/>
      <c r="S427" s="18"/>
    </row>
    <row r="428" customFormat="false" ht="12.75" hidden="false" customHeight="false" outlineLevel="0" collapsed="false">
      <c r="E428" s="48"/>
      <c r="F428" s="48"/>
      <c r="G428" s="48"/>
      <c r="H428" s="48"/>
      <c r="I428" s="48"/>
      <c r="J428" s="48"/>
      <c r="O428" s="18"/>
      <c r="P428" s="18"/>
      <c r="Q428" s="18"/>
      <c r="R428" s="18"/>
      <c r="S428" s="18"/>
    </row>
    <row r="429" customFormat="false" ht="12.75" hidden="false" customHeight="false" outlineLevel="0" collapsed="false">
      <c r="E429" s="48"/>
      <c r="F429" s="48"/>
      <c r="G429" s="48"/>
      <c r="H429" s="48"/>
      <c r="I429" s="48"/>
      <c r="J429" s="48"/>
      <c r="O429" s="18"/>
      <c r="P429" s="18"/>
      <c r="Q429" s="18"/>
      <c r="R429" s="18"/>
      <c r="S429" s="18"/>
    </row>
    <row r="430" customFormat="false" ht="12.75" hidden="false" customHeight="false" outlineLevel="0" collapsed="false">
      <c r="E430" s="48"/>
      <c r="F430" s="48"/>
      <c r="G430" s="48"/>
      <c r="H430" s="48"/>
      <c r="I430" s="48"/>
      <c r="J430" s="48"/>
      <c r="O430" s="18"/>
      <c r="P430" s="18"/>
      <c r="Q430" s="18"/>
      <c r="R430" s="18"/>
      <c r="S430" s="18"/>
    </row>
    <row r="431" customFormat="false" ht="12.75" hidden="false" customHeight="false" outlineLevel="0" collapsed="false">
      <c r="E431" s="48"/>
      <c r="F431" s="48"/>
      <c r="G431" s="48"/>
      <c r="H431" s="48"/>
      <c r="I431" s="48"/>
      <c r="J431" s="48"/>
      <c r="O431" s="18"/>
      <c r="P431" s="18"/>
      <c r="Q431" s="18"/>
      <c r="R431" s="18"/>
      <c r="S431" s="18"/>
    </row>
    <row r="432" customFormat="false" ht="12.75" hidden="false" customHeight="false" outlineLevel="0" collapsed="false">
      <c r="E432" s="48"/>
      <c r="F432" s="48"/>
      <c r="G432" s="48"/>
      <c r="H432" s="48"/>
      <c r="I432" s="48"/>
      <c r="J432" s="48"/>
      <c r="O432" s="18"/>
      <c r="P432" s="18"/>
      <c r="Q432" s="18"/>
      <c r="R432" s="18"/>
      <c r="S432" s="18"/>
    </row>
    <row r="433" customFormat="false" ht="12.75" hidden="false" customHeight="false" outlineLevel="0" collapsed="false">
      <c r="E433" s="48"/>
      <c r="F433" s="48"/>
      <c r="G433" s="48"/>
      <c r="H433" s="48"/>
      <c r="I433" s="48"/>
      <c r="J433" s="48"/>
      <c r="O433" s="18"/>
      <c r="P433" s="18"/>
      <c r="Q433" s="18"/>
      <c r="R433" s="18"/>
      <c r="S433" s="18"/>
    </row>
    <row r="434" customFormat="false" ht="12.75" hidden="false" customHeight="false" outlineLevel="0" collapsed="false">
      <c r="E434" s="48"/>
      <c r="F434" s="48"/>
      <c r="G434" s="48"/>
      <c r="H434" s="48"/>
      <c r="I434" s="48"/>
      <c r="J434" s="48"/>
      <c r="O434" s="18"/>
      <c r="P434" s="18"/>
      <c r="Q434" s="18"/>
      <c r="R434" s="18"/>
      <c r="S434" s="18"/>
    </row>
    <row r="435" customFormat="false" ht="12.75" hidden="false" customHeight="false" outlineLevel="0" collapsed="false">
      <c r="E435" s="48"/>
      <c r="F435" s="48"/>
      <c r="G435" s="48"/>
      <c r="H435" s="48"/>
      <c r="I435" s="48"/>
      <c r="J435" s="48"/>
      <c r="O435" s="18"/>
      <c r="P435" s="18"/>
      <c r="Q435" s="18"/>
      <c r="R435" s="18"/>
      <c r="S435" s="18"/>
    </row>
    <row r="436" customFormat="false" ht="12.75" hidden="false" customHeight="false" outlineLevel="0" collapsed="false">
      <c r="E436" s="48"/>
      <c r="F436" s="48"/>
      <c r="G436" s="48"/>
      <c r="H436" s="48"/>
      <c r="I436" s="48"/>
      <c r="J436" s="48"/>
      <c r="O436" s="18"/>
      <c r="P436" s="18"/>
      <c r="Q436" s="18"/>
      <c r="R436" s="18"/>
      <c r="S436" s="18"/>
    </row>
    <row r="437" customFormat="false" ht="12.75" hidden="false" customHeight="false" outlineLevel="0" collapsed="false">
      <c r="E437" s="48"/>
      <c r="F437" s="48"/>
      <c r="G437" s="48"/>
      <c r="H437" s="48"/>
      <c r="I437" s="48"/>
      <c r="J437" s="48"/>
      <c r="O437" s="18"/>
      <c r="P437" s="18"/>
      <c r="Q437" s="18"/>
      <c r="R437" s="18"/>
      <c r="S437" s="18"/>
    </row>
    <row r="438" customFormat="false" ht="12.75" hidden="false" customHeight="false" outlineLevel="0" collapsed="false">
      <c r="E438" s="48"/>
      <c r="F438" s="48"/>
      <c r="G438" s="48"/>
      <c r="H438" s="48"/>
      <c r="I438" s="48"/>
      <c r="J438" s="48"/>
      <c r="O438" s="18"/>
      <c r="P438" s="18"/>
      <c r="Q438" s="18"/>
      <c r="R438" s="18"/>
      <c r="S438" s="18"/>
    </row>
    <row r="439" customFormat="false" ht="12.75" hidden="false" customHeight="false" outlineLevel="0" collapsed="false">
      <c r="E439" s="48"/>
      <c r="F439" s="48"/>
      <c r="G439" s="48"/>
      <c r="H439" s="48"/>
      <c r="I439" s="48"/>
      <c r="J439" s="48"/>
      <c r="O439" s="18"/>
      <c r="P439" s="18"/>
      <c r="Q439" s="18"/>
      <c r="R439" s="18"/>
      <c r="S439" s="18"/>
    </row>
    <row r="440" customFormat="false" ht="12.75" hidden="false" customHeight="false" outlineLevel="0" collapsed="false">
      <c r="E440" s="48"/>
      <c r="F440" s="48"/>
      <c r="G440" s="48"/>
      <c r="H440" s="48"/>
      <c r="I440" s="48"/>
      <c r="J440" s="48"/>
      <c r="O440" s="18"/>
      <c r="P440" s="18"/>
      <c r="Q440" s="18"/>
      <c r="R440" s="18"/>
      <c r="S440" s="18"/>
    </row>
    <row r="441" customFormat="false" ht="12.75" hidden="false" customHeight="false" outlineLevel="0" collapsed="false">
      <c r="E441" s="48"/>
      <c r="F441" s="48"/>
      <c r="G441" s="48"/>
      <c r="H441" s="48"/>
      <c r="I441" s="48"/>
      <c r="J441" s="48"/>
      <c r="O441" s="18"/>
      <c r="P441" s="18"/>
      <c r="Q441" s="18"/>
      <c r="R441" s="18"/>
      <c r="S441" s="18"/>
    </row>
    <row r="442" customFormat="false" ht="12.75" hidden="false" customHeight="false" outlineLevel="0" collapsed="false">
      <c r="E442" s="48"/>
      <c r="F442" s="48"/>
      <c r="G442" s="48"/>
      <c r="H442" s="48"/>
      <c r="I442" s="48"/>
      <c r="J442" s="48"/>
      <c r="O442" s="18"/>
      <c r="P442" s="18"/>
      <c r="Q442" s="18"/>
      <c r="R442" s="18"/>
      <c r="S442" s="18"/>
    </row>
    <row r="443" customFormat="false" ht="12.75" hidden="false" customHeight="false" outlineLevel="0" collapsed="false">
      <c r="E443" s="48"/>
      <c r="F443" s="48"/>
      <c r="G443" s="48"/>
      <c r="H443" s="48"/>
      <c r="I443" s="48"/>
      <c r="J443" s="48"/>
      <c r="O443" s="18"/>
      <c r="P443" s="18"/>
      <c r="Q443" s="18"/>
      <c r="R443" s="18"/>
      <c r="S443" s="18"/>
    </row>
    <row r="444" customFormat="false" ht="12.75" hidden="false" customHeight="false" outlineLevel="0" collapsed="false">
      <c r="E444" s="48"/>
      <c r="F444" s="48"/>
      <c r="G444" s="48"/>
      <c r="H444" s="48"/>
      <c r="I444" s="48"/>
      <c r="J444" s="48"/>
      <c r="O444" s="18"/>
      <c r="P444" s="18"/>
      <c r="Q444" s="18"/>
      <c r="R444" s="18"/>
      <c r="S444" s="18"/>
    </row>
    <row r="445" customFormat="false" ht="12.75" hidden="false" customHeight="false" outlineLevel="0" collapsed="false">
      <c r="E445" s="48"/>
      <c r="F445" s="48"/>
      <c r="G445" s="48"/>
      <c r="H445" s="48"/>
      <c r="I445" s="48"/>
      <c r="J445" s="48"/>
      <c r="O445" s="18"/>
      <c r="P445" s="18"/>
      <c r="Q445" s="18"/>
      <c r="R445" s="18"/>
      <c r="S445" s="18"/>
    </row>
    <row r="446" customFormat="false" ht="12.75" hidden="false" customHeight="false" outlineLevel="0" collapsed="false">
      <c r="E446" s="48"/>
      <c r="F446" s="48"/>
      <c r="G446" s="48"/>
      <c r="H446" s="48"/>
      <c r="I446" s="48"/>
      <c r="J446" s="48"/>
      <c r="O446" s="18"/>
      <c r="P446" s="18"/>
      <c r="Q446" s="18"/>
      <c r="R446" s="18"/>
      <c r="S446" s="18"/>
    </row>
    <row r="447" customFormat="false" ht="12.75" hidden="false" customHeight="false" outlineLevel="0" collapsed="false">
      <c r="E447" s="48"/>
      <c r="F447" s="48"/>
      <c r="G447" s="48"/>
      <c r="H447" s="48"/>
      <c r="I447" s="48"/>
      <c r="J447" s="48"/>
      <c r="O447" s="18"/>
      <c r="P447" s="18"/>
      <c r="Q447" s="18"/>
      <c r="R447" s="18"/>
      <c r="S447" s="18"/>
    </row>
    <row r="448" customFormat="false" ht="12.75" hidden="false" customHeight="false" outlineLevel="0" collapsed="false">
      <c r="E448" s="48"/>
      <c r="F448" s="48"/>
      <c r="G448" s="48"/>
      <c r="H448" s="48"/>
      <c r="I448" s="48"/>
      <c r="J448" s="48"/>
      <c r="O448" s="18"/>
      <c r="P448" s="18"/>
      <c r="Q448" s="18"/>
      <c r="R448" s="18"/>
      <c r="S448" s="18"/>
    </row>
    <row r="449" customFormat="false" ht="12.75" hidden="false" customHeight="false" outlineLevel="0" collapsed="false">
      <c r="E449" s="48"/>
      <c r="F449" s="48"/>
      <c r="G449" s="48"/>
      <c r="H449" s="48"/>
      <c r="I449" s="48"/>
      <c r="J449" s="48"/>
      <c r="O449" s="18"/>
      <c r="P449" s="18"/>
      <c r="Q449" s="18"/>
      <c r="R449" s="18"/>
      <c r="S449" s="18"/>
    </row>
    <row r="450" customFormat="false" ht="12.75" hidden="false" customHeight="false" outlineLevel="0" collapsed="false">
      <c r="E450" s="48"/>
      <c r="F450" s="48"/>
      <c r="G450" s="48"/>
      <c r="H450" s="48"/>
      <c r="I450" s="48"/>
      <c r="J450" s="48"/>
      <c r="O450" s="18"/>
      <c r="P450" s="18"/>
      <c r="Q450" s="18"/>
      <c r="R450" s="18"/>
      <c r="S450" s="18"/>
    </row>
    <row r="451" customFormat="false" ht="12.75" hidden="false" customHeight="false" outlineLevel="0" collapsed="false">
      <c r="E451" s="48"/>
      <c r="F451" s="48"/>
      <c r="G451" s="48"/>
      <c r="H451" s="48"/>
      <c r="I451" s="48"/>
      <c r="J451" s="48"/>
      <c r="O451" s="18"/>
      <c r="P451" s="18"/>
      <c r="Q451" s="18"/>
      <c r="R451" s="18"/>
      <c r="S451" s="18"/>
    </row>
    <row r="452" customFormat="false" ht="12.75" hidden="false" customHeight="false" outlineLevel="0" collapsed="false">
      <c r="E452" s="48"/>
      <c r="F452" s="48"/>
      <c r="G452" s="48"/>
      <c r="H452" s="48"/>
      <c r="I452" s="48"/>
      <c r="J452" s="48"/>
      <c r="O452" s="18"/>
      <c r="P452" s="18"/>
      <c r="Q452" s="18"/>
      <c r="R452" s="18"/>
      <c r="S452" s="18"/>
    </row>
    <row r="453" customFormat="false" ht="12.75" hidden="false" customHeight="false" outlineLevel="0" collapsed="false">
      <c r="E453" s="48"/>
      <c r="F453" s="48"/>
      <c r="G453" s="48"/>
      <c r="H453" s="48"/>
      <c r="I453" s="48"/>
      <c r="J453" s="48"/>
      <c r="O453" s="18"/>
      <c r="P453" s="18"/>
      <c r="Q453" s="18"/>
      <c r="R453" s="18"/>
      <c r="S453" s="18"/>
    </row>
    <row r="454" customFormat="false" ht="12.75" hidden="false" customHeight="false" outlineLevel="0" collapsed="false">
      <c r="E454" s="48"/>
      <c r="F454" s="48"/>
      <c r="G454" s="48"/>
      <c r="H454" s="48"/>
      <c r="I454" s="48"/>
      <c r="J454" s="48"/>
      <c r="O454" s="18"/>
      <c r="P454" s="18"/>
      <c r="Q454" s="18"/>
      <c r="R454" s="18"/>
      <c r="S454" s="18"/>
    </row>
    <row r="455" customFormat="false" ht="12.75" hidden="false" customHeight="false" outlineLevel="0" collapsed="false">
      <c r="E455" s="48"/>
      <c r="F455" s="48"/>
      <c r="G455" s="48"/>
      <c r="H455" s="48"/>
      <c r="I455" s="48"/>
      <c r="J455" s="48"/>
      <c r="O455" s="18"/>
      <c r="P455" s="18"/>
      <c r="Q455" s="18"/>
      <c r="R455" s="18"/>
      <c r="S455" s="18"/>
    </row>
    <row r="456" customFormat="false" ht="12.75" hidden="false" customHeight="false" outlineLevel="0" collapsed="false">
      <c r="E456" s="48"/>
      <c r="F456" s="48"/>
      <c r="G456" s="48"/>
      <c r="H456" s="48"/>
      <c r="I456" s="48"/>
      <c r="J456" s="48"/>
      <c r="O456" s="18"/>
      <c r="P456" s="18"/>
      <c r="Q456" s="18"/>
      <c r="R456" s="18"/>
      <c r="S456" s="18"/>
    </row>
    <row r="457" customFormat="false" ht="12.75" hidden="false" customHeight="false" outlineLevel="0" collapsed="false">
      <c r="E457" s="48"/>
      <c r="F457" s="48"/>
      <c r="G457" s="48"/>
      <c r="H457" s="48"/>
      <c r="I457" s="48"/>
      <c r="J457" s="48"/>
      <c r="O457" s="18"/>
      <c r="P457" s="18"/>
      <c r="Q457" s="18"/>
      <c r="R457" s="18"/>
      <c r="S457" s="18"/>
    </row>
    <row r="458" customFormat="false" ht="12.75" hidden="false" customHeight="false" outlineLevel="0" collapsed="false">
      <c r="E458" s="48"/>
      <c r="F458" s="48"/>
      <c r="G458" s="48"/>
      <c r="H458" s="48"/>
      <c r="I458" s="48"/>
      <c r="J458" s="48"/>
      <c r="O458" s="18"/>
      <c r="P458" s="18"/>
      <c r="Q458" s="18"/>
      <c r="R458" s="18"/>
      <c r="S458" s="18"/>
    </row>
    <row r="459" customFormat="false" ht="12.75" hidden="false" customHeight="false" outlineLevel="0" collapsed="false">
      <c r="E459" s="48"/>
      <c r="F459" s="48"/>
      <c r="G459" s="48"/>
      <c r="H459" s="48"/>
      <c r="I459" s="48"/>
      <c r="J459" s="48"/>
      <c r="O459" s="18"/>
      <c r="P459" s="18"/>
      <c r="Q459" s="18"/>
      <c r="R459" s="18"/>
      <c r="S459" s="18"/>
    </row>
    <row r="460" customFormat="false" ht="12.75" hidden="false" customHeight="false" outlineLevel="0" collapsed="false">
      <c r="E460" s="48"/>
      <c r="F460" s="48"/>
      <c r="G460" s="48"/>
      <c r="H460" s="48"/>
      <c r="I460" s="48"/>
      <c r="J460" s="48"/>
      <c r="O460" s="18"/>
      <c r="P460" s="18"/>
      <c r="Q460" s="18"/>
      <c r="R460" s="18"/>
      <c r="S460" s="18"/>
    </row>
    <row r="461" customFormat="false" ht="12.75" hidden="false" customHeight="false" outlineLevel="0" collapsed="false">
      <c r="E461" s="48"/>
      <c r="F461" s="48"/>
      <c r="G461" s="48"/>
      <c r="H461" s="48"/>
      <c r="I461" s="48"/>
      <c r="J461" s="48"/>
      <c r="O461" s="18"/>
      <c r="P461" s="18"/>
      <c r="Q461" s="18"/>
      <c r="R461" s="18"/>
      <c r="S461" s="18"/>
    </row>
    <row r="462" customFormat="false" ht="12.75" hidden="false" customHeight="false" outlineLevel="0" collapsed="false">
      <c r="E462" s="48"/>
      <c r="F462" s="48"/>
      <c r="G462" s="48"/>
      <c r="H462" s="48"/>
      <c r="I462" s="48"/>
      <c r="J462" s="48"/>
      <c r="O462" s="18"/>
      <c r="P462" s="18"/>
      <c r="Q462" s="18"/>
      <c r="R462" s="18"/>
      <c r="S462" s="18"/>
    </row>
    <row r="463" customFormat="false" ht="12.75" hidden="false" customHeight="false" outlineLevel="0" collapsed="false">
      <c r="E463" s="48"/>
      <c r="F463" s="48"/>
      <c r="G463" s="48"/>
      <c r="H463" s="48"/>
      <c r="I463" s="48"/>
      <c r="J463" s="48"/>
      <c r="O463" s="18"/>
      <c r="P463" s="18"/>
      <c r="Q463" s="18"/>
      <c r="R463" s="18"/>
      <c r="S463" s="18"/>
    </row>
    <row r="464" customFormat="false" ht="12.75" hidden="false" customHeight="false" outlineLevel="0" collapsed="false">
      <c r="E464" s="48"/>
      <c r="F464" s="48"/>
      <c r="G464" s="48"/>
      <c r="H464" s="48"/>
      <c r="I464" s="48"/>
      <c r="J464" s="48"/>
      <c r="O464" s="18"/>
      <c r="P464" s="18"/>
      <c r="Q464" s="18"/>
      <c r="R464" s="18"/>
      <c r="S464" s="18"/>
    </row>
    <row r="465" customFormat="false" ht="12.75" hidden="false" customHeight="false" outlineLevel="0" collapsed="false">
      <c r="E465" s="48"/>
      <c r="F465" s="48"/>
      <c r="G465" s="48"/>
      <c r="H465" s="48"/>
      <c r="I465" s="48"/>
      <c r="J465" s="48"/>
      <c r="O465" s="18"/>
      <c r="P465" s="18"/>
      <c r="Q465" s="18"/>
      <c r="R465" s="18"/>
      <c r="S465" s="18"/>
    </row>
    <row r="466" customFormat="false" ht="12.75" hidden="false" customHeight="false" outlineLevel="0" collapsed="false">
      <c r="E466" s="48"/>
      <c r="F466" s="48"/>
      <c r="G466" s="48"/>
      <c r="H466" s="48"/>
      <c r="I466" s="48"/>
      <c r="J466" s="48"/>
      <c r="O466" s="18"/>
      <c r="P466" s="18"/>
      <c r="Q466" s="18"/>
      <c r="R466" s="18"/>
      <c r="S466" s="18"/>
    </row>
    <row r="467" customFormat="false" ht="12.75" hidden="false" customHeight="false" outlineLevel="0" collapsed="false">
      <c r="E467" s="48"/>
      <c r="F467" s="48"/>
      <c r="G467" s="48"/>
      <c r="H467" s="48"/>
      <c r="I467" s="48"/>
      <c r="J467" s="48"/>
      <c r="O467" s="18"/>
      <c r="P467" s="18"/>
      <c r="Q467" s="18"/>
      <c r="R467" s="18"/>
      <c r="S467" s="18"/>
    </row>
    <row r="468" customFormat="false" ht="12.75" hidden="false" customHeight="false" outlineLevel="0" collapsed="false">
      <c r="E468" s="48"/>
      <c r="F468" s="48"/>
      <c r="G468" s="48"/>
      <c r="H468" s="48"/>
      <c r="I468" s="48"/>
      <c r="J468" s="48"/>
      <c r="O468" s="18"/>
      <c r="P468" s="18"/>
      <c r="Q468" s="18"/>
      <c r="R468" s="18"/>
      <c r="S468" s="18"/>
    </row>
    <row r="469" customFormat="false" ht="12.75" hidden="false" customHeight="false" outlineLevel="0" collapsed="false">
      <c r="E469" s="48"/>
      <c r="F469" s="48"/>
      <c r="G469" s="48"/>
      <c r="H469" s="48"/>
      <c r="I469" s="48"/>
      <c r="J469" s="48"/>
      <c r="O469" s="18"/>
      <c r="P469" s="18"/>
      <c r="Q469" s="18"/>
      <c r="R469" s="18"/>
      <c r="S469" s="18"/>
    </row>
    <row r="470" customFormat="false" ht="12.75" hidden="false" customHeight="false" outlineLevel="0" collapsed="false">
      <c r="E470" s="48"/>
      <c r="F470" s="48"/>
      <c r="G470" s="48"/>
      <c r="H470" s="48"/>
      <c r="I470" s="48"/>
      <c r="J470" s="48"/>
      <c r="O470" s="18"/>
      <c r="P470" s="18"/>
      <c r="Q470" s="18"/>
      <c r="R470" s="18"/>
      <c r="S470" s="18"/>
    </row>
    <row r="471" customFormat="false" ht="12.75" hidden="false" customHeight="false" outlineLevel="0" collapsed="false">
      <c r="E471" s="48"/>
      <c r="F471" s="48"/>
      <c r="G471" s="48"/>
      <c r="H471" s="48"/>
      <c r="I471" s="48"/>
      <c r="J471" s="48"/>
      <c r="O471" s="18"/>
      <c r="P471" s="18"/>
      <c r="Q471" s="18"/>
      <c r="R471" s="18"/>
      <c r="S471" s="18"/>
    </row>
    <row r="472" customFormat="false" ht="12.75" hidden="false" customHeight="false" outlineLevel="0" collapsed="false">
      <c r="E472" s="48"/>
      <c r="F472" s="48"/>
      <c r="G472" s="48"/>
      <c r="H472" s="48"/>
      <c r="I472" s="48"/>
      <c r="J472" s="48"/>
      <c r="O472" s="18"/>
      <c r="P472" s="18"/>
      <c r="Q472" s="18"/>
      <c r="R472" s="18"/>
      <c r="S472" s="18"/>
    </row>
    <row r="473" customFormat="false" ht="12.75" hidden="false" customHeight="false" outlineLevel="0" collapsed="false">
      <c r="E473" s="48"/>
      <c r="F473" s="48"/>
      <c r="G473" s="48"/>
      <c r="H473" s="48"/>
      <c r="I473" s="48"/>
      <c r="J473" s="48"/>
      <c r="O473" s="18"/>
      <c r="P473" s="18"/>
      <c r="Q473" s="18"/>
      <c r="R473" s="18"/>
      <c r="S473" s="18"/>
    </row>
    <row r="474" customFormat="false" ht="12.75" hidden="false" customHeight="false" outlineLevel="0" collapsed="false">
      <c r="E474" s="48"/>
      <c r="F474" s="48"/>
      <c r="G474" s="48"/>
      <c r="H474" s="48"/>
      <c r="I474" s="48"/>
      <c r="J474" s="48"/>
      <c r="O474" s="18"/>
      <c r="P474" s="18"/>
      <c r="Q474" s="18"/>
      <c r="R474" s="18"/>
      <c r="S474" s="18"/>
    </row>
    <row r="475" customFormat="false" ht="12.75" hidden="false" customHeight="false" outlineLevel="0" collapsed="false">
      <c r="E475" s="48"/>
      <c r="F475" s="48"/>
      <c r="G475" s="48"/>
      <c r="H475" s="48"/>
      <c r="I475" s="48"/>
      <c r="J475" s="48"/>
      <c r="O475" s="18"/>
      <c r="P475" s="18"/>
      <c r="Q475" s="18"/>
      <c r="R475" s="18"/>
      <c r="S475" s="18"/>
    </row>
    <row r="476" customFormat="false" ht="12.75" hidden="false" customHeight="false" outlineLevel="0" collapsed="false">
      <c r="E476" s="48"/>
      <c r="F476" s="48"/>
      <c r="G476" s="48"/>
      <c r="H476" s="48"/>
      <c r="I476" s="48"/>
      <c r="J476" s="48"/>
      <c r="O476" s="18"/>
      <c r="P476" s="18"/>
      <c r="Q476" s="18"/>
      <c r="R476" s="18"/>
      <c r="S476" s="18"/>
    </row>
    <row r="477" customFormat="false" ht="12.75" hidden="false" customHeight="false" outlineLevel="0" collapsed="false">
      <c r="E477" s="48"/>
      <c r="F477" s="48"/>
      <c r="G477" s="48"/>
      <c r="H477" s="48"/>
      <c r="I477" s="48"/>
      <c r="J477" s="48"/>
      <c r="O477" s="18"/>
      <c r="P477" s="18"/>
      <c r="Q477" s="18"/>
      <c r="R477" s="18"/>
      <c r="S477" s="18"/>
    </row>
    <row r="478" customFormat="false" ht="12.75" hidden="false" customHeight="false" outlineLevel="0" collapsed="false">
      <c r="E478" s="48"/>
      <c r="F478" s="48"/>
      <c r="G478" s="48"/>
      <c r="H478" s="48"/>
      <c r="I478" s="48"/>
      <c r="J478" s="48"/>
      <c r="O478" s="18"/>
      <c r="P478" s="18"/>
      <c r="Q478" s="18"/>
      <c r="R478" s="18"/>
      <c r="S478" s="18"/>
    </row>
    <row r="479" customFormat="false" ht="12.75" hidden="false" customHeight="false" outlineLevel="0" collapsed="false">
      <c r="E479" s="48"/>
      <c r="F479" s="48"/>
      <c r="G479" s="48"/>
      <c r="H479" s="48"/>
      <c r="I479" s="48"/>
      <c r="J479" s="48"/>
      <c r="O479" s="18"/>
      <c r="P479" s="18"/>
      <c r="Q479" s="18"/>
      <c r="R479" s="18"/>
      <c r="S479" s="18"/>
    </row>
    <row r="480" customFormat="false" ht="12.75" hidden="false" customHeight="false" outlineLevel="0" collapsed="false">
      <c r="E480" s="48"/>
      <c r="F480" s="48"/>
      <c r="G480" s="48"/>
      <c r="H480" s="48"/>
      <c r="I480" s="48"/>
      <c r="J480" s="48"/>
      <c r="O480" s="18"/>
      <c r="P480" s="18"/>
      <c r="Q480" s="18"/>
      <c r="R480" s="18"/>
      <c r="S480" s="18"/>
    </row>
    <row r="481" customFormat="false" ht="12.75" hidden="false" customHeight="false" outlineLevel="0" collapsed="false">
      <c r="E481" s="48"/>
      <c r="F481" s="48"/>
      <c r="G481" s="48"/>
      <c r="H481" s="48"/>
      <c r="I481" s="48"/>
      <c r="J481" s="48"/>
      <c r="O481" s="18"/>
      <c r="P481" s="18"/>
      <c r="Q481" s="18"/>
      <c r="R481" s="18"/>
      <c r="S481" s="18"/>
    </row>
    <row r="482" customFormat="false" ht="12.75" hidden="false" customHeight="false" outlineLevel="0" collapsed="false">
      <c r="E482" s="48"/>
      <c r="F482" s="48"/>
      <c r="G482" s="48"/>
      <c r="H482" s="48"/>
      <c r="I482" s="48"/>
      <c r="J482" s="48"/>
      <c r="O482" s="18"/>
      <c r="P482" s="18"/>
      <c r="Q482" s="18"/>
      <c r="R482" s="18"/>
      <c r="S482" s="18"/>
    </row>
    <row r="483" customFormat="false" ht="12.75" hidden="false" customHeight="false" outlineLevel="0" collapsed="false">
      <c r="E483" s="48"/>
      <c r="F483" s="48"/>
      <c r="G483" s="48"/>
      <c r="H483" s="48"/>
      <c r="I483" s="48"/>
      <c r="J483" s="48"/>
      <c r="O483" s="18"/>
      <c r="P483" s="18"/>
      <c r="Q483" s="18"/>
      <c r="R483" s="18"/>
      <c r="S483" s="18"/>
    </row>
    <row r="484" customFormat="false" ht="12.75" hidden="false" customHeight="false" outlineLevel="0" collapsed="false">
      <c r="E484" s="48"/>
      <c r="F484" s="48"/>
      <c r="G484" s="48"/>
      <c r="H484" s="48"/>
      <c r="I484" s="48"/>
      <c r="J484" s="48"/>
      <c r="O484" s="18"/>
      <c r="P484" s="18"/>
      <c r="Q484" s="18"/>
      <c r="R484" s="18"/>
      <c r="S484" s="18"/>
    </row>
    <row r="485" customFormat="false" ht="12.75" hidden="false" customHeight="false" outlineLevel="0" collapsed="false">
      <c r="E485" s="48"/>
      <c r="F485" s="48"/>
      <c r="G485" s="48"/>
      <c r="H485" s="48"/>
      <c r="I485" s="48"/>
      <c r="J485" s="48"/>
      <c r="O485" s="18"/>
      <c r="P485" s="18"/>
      <c r="Q485" s="18"/>
      <c r="R485" s="18"/>
      <c r="S485" s="18"/>
    </row>
    <row r="486" customFormat="false" ht="12.75" hidden="false" customHeight="false" outlineLevel="0" collapsed="false">
      <c r="E486" s="48"/>
      <c r="F486" s="48"/>
      <c r="G486" s="48"/>
      <c r="H486" s="48"/>
      <c r="I486" s="48"/>
      <c r="J486" s="48"/>
      <c r="O486" s="18"/>
      <c r="P486" s="18"/>
      <c r="Q486" s="18"/>
      <c r="R486" s="18"/>
      <c r="S486" s="18"/>
    </row>
    <row r="487" customFormat="false" ht="12.75" hidden="false" customHeight="false" outlineLevel="0" collapsed="false">
      <c r="E487" s="48"/>
      <c r="F487" s="48"/>
      <c r="G487" s="48"/>
      <c r="H487" s="48"/>
      <c r="I487" s="48"/>
      <c r="J487" s="48"/>
      <c r="O487" s="18"/>
      <c r="P487" s="18"/>
      <c r="Q487" s="18"/>
      <c r="R487" s="18"/>
      <c r="S487" s="18"/>
    </row>
    <row r="488" customFormat="false" ht="12.75" hidden="false" customHeight="false" outlineLevel="0" collapsed="false">
      <c r="E488" s="48"/>
      <c r="F488" s="48"/>
      <c r="G488" s="48"/>
      <c r="H488" s="48"/>
      <c r="I488" s="48"/>
      <c r="J488" s="48"/>
      <c r="O488" s="18"/>
      <c r="P488" s="18"/>
      <c r="Q488" s="18"/>
      <c r="R488" s="18"/>
      <c r="S488" s="18"/>
    </row>
    <row r="489" customFormat="false" ht="12.75" hidden="false" customHeight="false" outlineLevel="0" collapsed="false">
      <c r="E489" s="48"/>
      <c r="F489" s="48"/>
      <c r="G489" s="48"/>
      <c r="H489" s="48"/>
      <c r="I489" s="48"/>
      <c r="J489" s="48"/>
      <c r="O489" s="18"/>
      <c r="P489" s="18"/>
      <c r="Q489" s="18"/>
      <c r="R489" s="18"/>
      <c r="S489" s="18"/>
    </row>
    <row r="490" customFormat="false" ht="12.75" hidden="false" customHeight="false" outlineLevel="0" collapsed="false">
      <c r="E490" s="48"/>
      <c r="F490" s="48"/>
      <c r="G490" s="48"/>
      <c r="H490" s="48"/>
      <c r="I490" s="48"/>
      <c r="J490" s="48"/>
      <c r="O490" s="18"/>
      <c r="P490" s="18"/>
      <c r="Q490" s="18"/>
      <c r="R490" s="18"/>
      <c r="S490" s="18"/>
    </row>
    <row r="491" customFormat="false" ht="12.75" hidden="false" customHeight="false" outlineLevel="0" collapsed="false">
      <c r="E491" s="48"/>
      <c r="F491" s="48"/>
      <c r="G491" s="48"/>
      <c r="H491" s="48"/>
      <c r="I491" s="48"/>
      <c r="J491" s="48"/>
      <c r="O491" s="18"/>
      <c r="P491" s="18"/>
      <c r="Q491" s="18"/>
      <c r="R491" s="18"/>
      <c r="S491" s="18"/>
    </row>
    <row r="492" customFormat="false" ht="12.75" hidden="false" customHeight="false" outlineLevel="0" collapsed="false">
      <c r="E492" s="48"/>
      <c r="F492" s="48"/>
      <c r="G492" s="48"/>
      <c r="H492" s="48"/>
      <c r="I492" s="48"/>
      <c r="J492" s="48"/>
      <c r="O492" s="18"/>
      <c r="P492" s="18"/>
      <c r="Q492" s="18"/>
      <c r="R492" s="18"/>
      <c r="S492" s="18"/>
    </row>
    <row r="493" customFormat="false" ht="12.75" hidden="false" customHeight="false" outlineLevel="0" collapsed="false">
      <c r="E493" s="48"/>
      <c r="F493" s="48"/>
      <c r="G493" s="48"/>
      <c r="H493" s="48"/>
      <c r="I493" s="48"/>
      <c r="J493" s="48"/>
      <c r="O493" s="18"/>
      <c r="P493" s="18"/>
      <c r="Q493" s="18"/>
      <c r="R493" s="18"/>
      <c r="S493" s="18"/>
    </row>
    <row r="494" customFormat="false" ht="12.75" hidden="false" customHeight="false" outlineLevel="0" collapsed="false">
      <c r="E494" s="48"/>
      <c r="F494" s="48"/>
      <c r="G494" s="48"/>
      <c r="H494" s="48"/>
      <c r="I494" s="48"/>
      <c r="J494" s="48"/>
      <c r="O494" s="18"/>
      <c r="P494" s="18"/>
      <c r="Q494" s="18"/>
      <c r="R494" s="18"/>
      <c r="S494" s="18"/>
    </row>
    <row r="495" customFormat="false" ht="12.75" hidden="false" customHeight="false" outlineLevel="0" collapsed="false">
      <c r="E495" s="48"/>
      <c r="F495" s="48"/>
      <c r="G495" s="48"/>
      <c r="H495" s="48"/>
      <c r="I495" s="48"/>
      <c r="J495" s="48"/>
      <c r="O495" s="18"/>
      <c r="P495" s="18"/>
      <c r="Q495" s="18"/>
      <c r="R495" s="18"/>
      <c r="S495" s="18"/>
    </row>
    <row r="496" customFormat="false" ht="12.75" hidden="false" customHeight="false" outlineLevel="0" collapsed="false">
      <c r="E496" s="48"/>
      <c r="F496" s="48"/>
      <c r="G496" s="48"/>
      <c r="H496" s="48"/>
      <c r="I496" s="48"/>
      <c r="J496" s="48"/>
      <c r="O496" s="18"/>
      <c r="P496" s="18"/>
      <c r="Q496" s="18"/>
      <c r="R496" s="18"/>
      <c r="S496" s="18"/>
    </row>
    <row r="497" customFormat="false" ht="12.75" hidden="false" customHeight="false" outlineLevel="0" collapsed="false">
      <c r="E497" s="48"/>
      <c r="F497" s="48"/>
      <c r="G497" s="48"/>
      <c r="H497" s="48"/>
      <c r="I497" s="48"/>
      <c r="J497" s="48"/>
      <c r="O497" s="18"/>
      <c r="P497" s="18"/>
      <c r="Q497" s="18"/>
      <c r="R497" s="18"/>
      <c r="S497" s="18"/>
    </row>
    <row r="498" customFormat="false" ht="12.75" hidden="false" customHeight="false" outlineLevel="0" collapsed="false">
      <c r="E498" s="48"/>
      <c r="F498" s="48"/>
      <c r="G498" s="48"/>
      <c r="H498" s="48"/>
      <c r="I498" s="48"/>
      <c r="J498" s="48"/>
      <c r="O498" s="18"/>
      <c r="P498" s="18"/>
      <c r="Q498" s="18"/>
      <c r="R498" s="18"/>
      <c r="S498" s="18"/>
    </row>
    <row r="499" customFormat="false" ht="12.75" hidden="false" customHeight="false" outlineLevel="0" collapsed="false">
      <c r="E499" s="48"/>
      <c r="F499" s="48"/>
      <c r="G499" s="48"/>
      <c r="H499" s="48"/>
      <c r="I499" s="48"/>
      <c r="J499" s="48"/>
      <c r="O499" s="18"/>
      <c r="P499" s="18"/>
      <c r="Q499" s="18"/>
      <c r="R499" s="18"/>
      <c r="S499" s="18"/>
    </row>
    <row r="500" customFormat="false" ht="12.75" hidden="false" customHeight="false" outlineLevel="0" collapsed="false">
      <c r="E500" s="48"/>
      <c r="F500" s="48"/>
      <c r="G500" s="48"/>
      <c r="H500" s="48"/>
      <c r="I500" s="48"/>
      <c r="J500" s="48"/>
      <c r="O500" s="18"/>
      <c r="P500" s="18"/>
      <c r="Q500" s="18"/>
      <c r="R500" s="18"/>
      <c r="S500" s="18"/>
    </row>
    <row r="501" customFormat="false" ht="12.75" hidden="false" customHeight="false" outlineLevel="0" collapsed="false">
      <c r="E501" s="48"/>
      <c r="F501" s="48"/>
      <c r="G501" s="48"/>
      <c r="H501" s="48"/>
      <c r="I501" s="48"/>
      <c r="J501" s="48"/>
      <c r="O501" s="18"/>
      <c r="P501" s="18"/>
      <c r="Q501" s="18"/>
      <c r="R501" s="18"/>
      <c r="S501" s="18"/>
    </row>
    <row r="502" customFormat="false" ht="12.75" hidden="false" customHeight="false" outlineLevel="0" collapsed="false">
      <c r="E502" s="48"/>
      <c r="F502" s="48"/>
      <c r="G502" s="48"/>
      <c r="H502" s="48"/>
      <c r="I502" s="48"/>
      <c r="J502" s="48"/>
      <c r="O502" s="18"/>
      <c r="P502" s="18"/>
      <c r="Q502" s="18"/>
      <c r="R502" s="18"/>
      <c r="S502" s="18"/>
    </row>
    <row r="503" customFormat="false" ht="12.75" hidden="false" customHeight="false" outlineLevel="0" collapsed="false">
      <c r="E503" s="48"/>
      <c r="F503" s="48"/>
      <c r="G503" s="48"/>
      <c r="H503" s="48"/>
      <c r="I503" s="48"/>
      <c r="J503" s="48"/>
      <c r="O503" s="18"/>
      <c r="P503" s="18"/>
      <c r="Q503" s="18"/>
      <c r="R503" s="18"/>
      <c r="S503" s="18"/>
    </row>
    <row r="504" customFormat="false" ht="12.75" hidden="false" customHeight="false" outlineLevel="0" collapsed="false">
      <c r="E504" s="48"/>
      <c r="F504" s="48"/>
      <c r="G504" s="48"/>
      <c r="H504" s="48"/>
      <c r="I504" s="48"/>
      <c r="J504" s="48"/>
      <c r="O504" s="18"/>
      <c r="P504" s="18"/>
      <c r="Q504" s="18"/>
      <c r="R504" s="18"/>
      <c r="S504" s="18"/>
    </row>
    <row r="505" customFormat="false" ht="12.75" hidden="false" customHeight="false" outlineLevel="0" collapsed="false">
      <c r="E505" s="48"/>
      <c r="F505" s="48"/>
      <c r="G505" s="48"/>
      <c r="H505" s="48"/>
      <c r="I505" s="48"/>
      <c r="J505" s="48"/>
      <c r="O505" s="18"/>
      <c r="P505" s="18"/>
      <c r="Q505" s="18"/>
      <c r="R505" s="18"/>
      <c r="S505" s="18"/>
    </row>
    <row r="506" customFormat="false" ht="12.75" hidden="false" customHeight="false" outlineLevel="0" collapsed="false">
      <c r="E506" s="48"/>
      <c r="F506" s="48"/>
      <c r="G506" s="48"/>
      <c r="H506" s="48"/>
      <c r="I506" s="48"/>
      <c r="J506" s="48"/>
      <c r="O506" s="18"/>
      <c r="P506" s="18"/>
      <c r="Q506" s="18"/>
      <c r="R506" s="18"/>
      <c r="S506" s="18"/>
    </row>
    <row r="507" customFormat="false" ht="12.75" hidden="false" customHeight="false" outlineLevel="0" collapsed="false">
      <c r="E507" s="48"/>
      <c r="F507" s="48"/>
      <c r="G507" s="48"/>
      <c r="H507" s="48"/>
      <c r="I507" s="48"/>
      <c r="J507" s="48"/>
      <c r="O507" s="18"/>
      <c r="P507" s="18"/>
      <c r="Q507" s="18"/>
      <c r="R507" s="18"/>
      <c r="S507" s="18"/>
    </row>
    <row r="508" customFormat="false" ht="12.75" hidden="false" customHeight="false" outlineLevel="0" collapsed="false">
      <c r="E508" s="48"/>
      <c r="F508" s="48"/>
      <c r="G508" s="48"/>
      <c r="H508" s="48"/>
      <c r="I508" s="48"/>
      <c r="J508" s="48"/>
      <c r="O508" s="18"/>
      <c r="P508" s="18"/>
      <c r="Q508" s="18"/>
      <c r="R508" s="18"/>
      <c r="S508" s="18"/>
    </row>
    <row r="509" customFormat="false" ht="12.75" hidden="false" customHeight="false" outlineLevel="0" collapsed="false">
      <c r="E509" s="48"/>
      <c r="F509" s="48"/>
      <c r="G509" s="48"/>
      <c r="H509" s="48"/>
      <c r="I509" s="48"/>
      <c r="J509" s="48"/>
      <c r="O509" s="18"/>
      <c r="P509" s="18"/>
      <c r="Q509" s="18"/>
      <c r="R509" s="18"/>
      <c r="S509" s="18"/>
    </row>
    <row r="510" customFormat="false" ht="12.75" hidden="false" customHeight="false" outlineLevel="0" collapsed="false">
      <c r="E510" s="48"/>
      <c r="F510" s="48"/>
      <c r="G510" s="48"/>
      <c r="H510" s="48"/>
      <c r="I510" s="48"/>
      <c r="J510" s="48"/>
      <c r="O510" s="18"/>
      <c r="P510" s="18"/>
      <c r="Q510" s="18"/>
      <c r="R510" s="18"/>
      <c r="S510" s="18"/>
    </row>
    <row r="511" customFormat="false" ht="12.75" hidden="false" customHeight="false" outlineLevel="0" collapsed="false">
      <c r="E511" s="48"/>
      <c r="F511" s="48"/>
      <c r="G511" s="48"/>
      <c r="H511" s="48"/>
      <c r="I511" s="48"/>
      <c r="J511" s="48"/>
      <c r="O511" s="18"/>
      <c r="P511" s="18"/>
      <c r="Q511" s="18"/>
      <c r="R511" s="18"/>
      <c r="S511" s="18"/>
    </row>
    <row r="512" customFormat="false" ht="12.75" hidden="false" customHeight="false" outlineLevel="0" collapsed="false">
      <c r="E512" s="48"/>
      <c r="F512" s="48"/>
      <c r="G512" s="48"/>
      <c r="H512" s="48"/>
      <c r="I512" s="48"/>
      <c r="J512" s="48"/>
      <c r="O512" s="18"/>
      <c r="P512" s="18"/>
      <c r="Q512" s="18"/>
      <c r="R512" s="18"/>
      <c r="S512" s="18"/>
    </row>
    <row r="513" customFormat="false" ht="12.75" hidden="false" customHeight="false" outlineLevel="0" collapsed="false">
      <c r="E513" s="48"/>
      <c r="F513" s="48"/>
      <c r="G513" s="48"/>
      <c r="H513" s="48"/>
      <c r="I513" s="48"/>
      <c r="J513" s="48"/>
      <c r="O513" s="18"/>
      <c r="P513" s="18"/>
      <c r="Q513" s="18"/>
      <c r="R513" s="18"/>
      <c r="S513" s="18"/>
    </row>
    <row r="514" customFormat="false" ht="12.75" hidden="false" customHeight="false" outlineLevel="0" collapsed="false">
      <c r="E514" s="48"/>
      <c r="F514" s="48"/>
      <c r="G514" s="48"/>
      <c r="H514" s="48"/>
      <c r="I514" s="48"/>
      <c r="J514" s="48"/>
      <c r="O514" s="18"/>
      <c r="P514" s="18"/>
      <c r="Q514" s="18"/>
      <c r="R514" s="18"/>
      <c r="S514" s="18"/>
    </row>
    <row r="515" customFormat="false" ht="12.75" hidden="false" customHeight="false" outlineLevel="0" collapsed="false">
      <c r="E515" s="48"/>
      <c r="F515" s="48"/>
      <c r="G515" s="48"/>
      <c r="H515" s="48"/>
      <c r="I515" s="48"/>
      <c r="J515" s="48"/>
      <c r="O515" s="18"/>
      <c r="P515" s="18"/>
      <c r="Q515" s="18"/>
      <c r="R515" s="18"/>
      <c r="S515" s="18"/>
    </row>
    <row r="516" customFormat="false" ht="12.75" hidden="false" customHeight="false" outlineLevel="0" collapsed="false">
      <c r="E516" s="48"/>
      <c r="F516" s="48"/>
      <c r="G516" s="48"/>
      <c r="H516" s="48"/>
      <c r="I516" s="48"/>
      <c r="J516" s="48"/>
      <c r="O516" s="18"/>
      <c r="P516" s="18"/>
      <c r="Q516" s="18"/>
      <c r="R516" s="18"/>
      <c r="S516" s="18"/>
    </row>
    <row r="517" customFormat="false" ht="12.75" hidden="false" customHeight="false" outlineLevel="0" collapsed="false">
      <c r="E517" s="48"/>
      <c r="F517" s="48"/>
      <c r="G517" s="48"/>
      <c r="H517" s="48"/>
      <c r="I517" s="48"/>
      <c r="J517" s="48"/>
      <c r="O517" s="18"/>
      <c r="P517" s="18"/>
      <c r="Q517" s="18"/>
      <c r="R517" s="18"/>
      <c r="S517" s="18"/>
    </row>
    <row r="518" customFormat="false" ht="12.75" hidden="false" customHeight="false" outlineLevel="0" collapsed="false">
      <c r="E518" s="48"/>
      <c r="F518" s="48"/>
      <c r="G518" s="48"/>
      <c r="H518" s="48"/>
      <c r="I518" s="48"/>
      <c r="J518" s="48"/>
      <c r="O518" s="18"/>
      <c r="P518" s="18"/>
      <c r="Q518" s="18"/>
      <c r="R518" s="18"/>
      <c r="S518" s="18"/>
    </row>
    <row r="519" customFormat="false" ht="12.75" hidden="false" customHeight="false" outlineLevel="0" collapsed="false">
      <c r="E519" s="48"/>
      <c r="F519" s="48"/>
      <c r="G519" s="48"/>
      <c r="H519" s="48"/>
      <c r="I519" s="48"/>
      <c r="J519" s="48"/>
      <c r="O519" s="18"/>
      <c r="P519" s="18"/>
      <c r="Q519" s="18"/>
      <c r="R519" s="18"/>
      <c r="S519" s="18"/>
    </row>
    <row r="520" customFormat="false" ht="12.75" hidden="false" customHeight="false" outlineLevel="0" collapsed="false">
      <c r="E520" s="48"/>
      <c r="F520" s="48"/>
      <c r="G520" s="48"/>
      <c r="H520" s="48"/>
      <c r="I520" s="48"/>
      <c r="J520" s="48"/>
      <c r="O520" s="18"/>
      <c r="P520" s="18"/>
      <c r="Q520" s="18"/>
      <c r="R520" s="18"/>
      <c r="S520" s="18"/>
    </row>
    <row r="521" customFormat="false" ht="12.75" hidden="false" customHeight="false" outlineLevel="0" collapsed="false">
      <c r="E521" s="48"/>
      <c r="F521" s="48"/>
      <c r="G521" s="48"/>
      <c r="H521" s="48"/>
      <c r="I521" s="48"/>
      <c r="J521" s="48"/>
      <c r="O521" s="18"/>
      <c r="P521" s="18"/>
      <c r="Q521" s="18"/>
      <c r="R521" s="18"/>
      <c r="S521" s="18"/>
    </row>
    <row r="522" customFormat="false" ht="12.75" hidden="false" customHeight="false" outlineLevel="0" collapsed="false">
      <c r="E522" s="48"/>
      <c r="F522" s="48"/>
      <c r="G522" s="48"/>
      <c r="H522" s="48"/>
      <c r="I522" s="48"/>
      <c r="J522" s="48"/>
      <c r="O522" s="18"/>
      <c r="P522" s="18"/>
      <c r="Q522" s="18"/>
      <c r="R522" s="18"/>
      <c r="S522" s="18"/>
    </row>
    <row r="523" customFormat="false" ht="12.75" hidden="false" customHeight="false" outlineLevel="0" collapsed="false">
      <c r="E523" s="48"/>
      <c r="F523" s="48"/>
      <c r="G523" s="48"/>
      <c r="H523" s="48"/>
      <c r="I523" s="48"/>
      <c r="J523" s="48"/>
      <c r="O523" s="18"/>
      <c r="P523" s="18"/>
      <c r="Q523" s="18"/>
      <c r="R523" s="18"/>
      <c r="S523" s="18"/>
    </row>
    <row r="524" customFormat="false" ht="12.75" hidden="false" customHeight="false" outlineLevel="0" collapsed="false">
      <c r="E524" s="48"/>
      <c r="F524" s="48"/>
      <c r="G524" s="48"/>
      <c r="H524" s="48"/>
      <c r="I524" s="48"/>
      <c r="J524" s="48"/>
      <c r="O524" s="18"/>
      <c r="P524" s="18"/>
      <c r="Q524" s="18"/>
      <c r="R524" s="18"/>
      <c r="S524" s="18"/>
    </row>
    <row r="525" customFormat="false" ht="12.75" hidden="false" customHeight="false" outlineLevel="0" collapsed="false">
      <c r="E525" s="48"/>
      <c r="F525" s="48"/>
      <c r="G525" s="48"/>
      <c r="H525" s="48"/>
      <c r="I525" s="48"/>
      <c r="J525" s="48"/>
      <c r="O525" s="18"/>
      <c r="P525" s="18"/>
      <c r="Q525" s="18"/>
      <c r="R525" s="18"/>
      <c r="S525" s="18"/>
    </row>
    <row r="526" customFormat="false" ht="12.75" hidden="false" customHeight="false" outlineLevel="0" collapsed="false">
      <c r="E526" s="48"/>
      <c r="F526" s="48"/>
      <c r="G526" s="48"/>
      <c r="H526" s="48"/>
      <c r="I526" s="48"/>
      <c r="J526" s="48"/>
      <c r="O526" s="18"/>
      <c r="P526" s="18"/>
      <c r="Q526" s="18"/>
      <c r="R526" s="18"/>
      <c r="S526" s="18"/>
    </row>
    <row r="527" customFormat="false" ht="12.75" hidden="false" customHeight="false" outlineLevel="0" collapsed="false">
      <c r="E527" s="48"/>
      <c r="F527" s="48"/>
      <c r="G527" s="48"/>
      <c r="H527" s="48"/>
      <c r="I527" s="48"/>
      <c r="J527" s="48"/>
      <c r="O527" s="18"/>
      <c r="P527" s="18"/>
      <c r="Q527" s="18"/>
      <c r="R527" s="18"/>
      <c r="S527" s="18"/>
    </row>
    <row r="528" customFormat="false" ht="12.75" hidden="false" customHeight="false" outlineLevel="0" collapsed="false">
      <c r="E528" s="48"/>
      <c r="F528" s="48"/>
      <c r="G528" s="48"/>
      <c r="H528" s="48"/>
      <c r="I528" s="48"/>
      <c r="J528" s="48"/>
      <c r="O528" s="18"/>
      <c r="P528" s="18"/>
      <c r="Q528" s="18"/>
      <c r="R528" s="18"/>
      <c r="S528" s="18"/>
    </row>
    <row r="529" customFormat="false" ht="12.75" hidden="false" customHeight="false" outlineLevel="0" collapsed="false">
      <c r="E529" s="48"/>
      <c r="F529" s="48"/>
      <c r="G529" s="48"/>
      <c r="H529" s="48"/>
      <c r="I529" s="48"/>
      <c r="J529" s="48"/>
      <c r="O529" s="18"/>
      <c r="P529" s="18"/>
      <c r="Q529" s="18"/>
      <c r="R529" s="18"/>
      <c r="S529" s="18"/>
    </row>
    <row r="530" customFormat="false" ht="12.75" hidden="false" customHeight="false" outlineLevel="0" collapsed="false">
      <c r="E530" s="48"/>
      <c r="F530" s="48"/>
      <c r="G530" s="48"/>
      <c r="H530" s="48"/>
      <c r="I530" s="48"/>
      <c r="J530" s="48"/>
      <c r="O530" s="18"/>
      <c r="P530" s="18"/>
      <c r="Q530" s="18"/>
      <c r="R530" s="18"/>
      <c r="S530" s="18"/>
    </row>
    <row r="531" customFormat="false" ht="12.75" hidden="false" customHeight="false" outlineLevel="0" collapsed="false">
      <c r="E531" s="48"/>
      <c r="F531" s="48"/>
      <c r="G531" s="48"/>
      <c r="H531" s="48"/>
      <c r="I531" s="48"/>
      <c r="J531" s="48"/>
      <c r="O531" s="18"/>
      <c r="P531" s="18"/>
      <c r="Q531" s="18"/>
      <c r="R531" s="18"/>
      <c r="S531" s="18"/>
    </row>
    <row r="532" customFormat="false" ht="12.75" hidden="false" customHeight="false" outlineLevel="0" collapsed="false">
      <c r="E532" s="48"/>
      <c r="F532" s="48"/>
      <c r="G532" s="48"/>
      <c r="H532" s="48"/>
      <c r="I532" s="48"/>
      <c r="J532" s="48"/>
      <c r="O532" s="18"/>
      <c r="P532" s="18"/>
      <c r="Q532" s="18"/>
      <c r="R532" s="18"/>
      <c r="S532" s="18"/>
    </row>
    <row r="533" customFormat="false" ht="12.75" hidden="false" customHeight="false" outlineLevel="0" collapsed="false">
      <c r="E533" s="48"/>
      <c r="F533" s="48"/>
      <c r="G533" s="48"/>
      <c r="H533" s="48"/>
      <c r="I533" s="48"/>
      <c r="J533" s="48"/>
      <c r="O533" s="18"/>
      <c r="P533" s="18"/>
      <c r="Q533" s="18"/>
      <c r="R533" s="18"/>
      <c r="S533" s="18"/>
    </row>
    <row r="534" customFormat="false" ht="12.75" hidden="false" customHeight="false" outlineLevel="0" collapsed="false">
      <c r="E534" s="48"/>
      <c r="F534" s="48"/>
      <c r="G534" s="48"/>
      <c r="H534" s="48"/>
      <c r="I534" s="48"/>
      <c r="J534" s="48"/>
      <c r="O534" s="18"/>
      <c r="P534" s="18"/>
      <c r="Q534" s="18"/>
      <c r="R534" s="18"/>
      <c r="S534" s="18"/>
    </row>
    <row r="535" customFormat="false" ht="12.75" hidden="false" customHeight="false" outlineLevel="0" collapsed="false">
      <c r="E535" s="48"/>
      <c r="F535" s="48"/>
      <c r="G535" s="48"/>
      <c r="H535" s="48"/>
      <c r="I535" s="48"/>
      <c r="J535" s="48"/>
      <c r="O535" s="18"/>
      <c r="P535" s="18"/>
      <c r="Q535" s="18"/>
      <c r="R535" s="18"/>
      <c r="S535" s="18"/>
    </row>
    <row r="536" customFormat="false" ht="12.75" hidden="false" customHeight="false" outlineLevel="0" collapsed="false">
      <c r="E536" s="48"/>
      <c r="F536" s="48"/>
      <c r="G536" s="48"/>
      <c r="H536" s="48"/>
      <c r="I536" s="48"/>
      <c r="J536" s="48"/>
      <c r="O536" s="18"/>
      <c r="P536" s="18"/>
      <c r="Q536" s="18"/>
      <c r="R536" s="18"/>
      <c r="S536" s="18"/>
    </row>
    <row r="537" customFormat="false" ht="12.75" hidden="false" customHeight="false" outlineLevel="0" collapsed="false">
      <c r="E537" s="48"/>
      <c r="F537" s="48"/>
      <c r="G537" s="48"/>
      <c r="H537" s="48"/>
      <c r="I537" s="48"/>
      <c r="J537" s="48"/>
      <c r="O537" s="18"/>
      <c r="P537" s="18"/>
      <c r="Q537" s="18"/>
      <c r="R537" s="18"/>
      <c r="S537" s="18"/>
    </row>
    <row r="538" customFormat="false" ht="12.75" hidden="false" customHeight="false" outlineLevel="0" collapsed="false">
      <c r="E538" s="48"/>
      <c r="F538" s="48"/>
      <c r="G538" s="48"/>
      <c r="H538" s="48"/>
      <c r="I538" s="48"/>
      <c r="J538" s="48"/>
      <c r="O538" s="18"/>
      <c r="P538" s="18"/>
      <c r="Q538" s="18"/>
      <c r="R538" s="18"/>
      <c r="S538" s="18"/>
    </row>
    <row r="539" customFormat="false" ht="12.75" hidden="false" customHeight="false" outlineLevel="0" collapsed="false">
      <c r="E539" s="48"/>
      <c r="F539" s="48"/>
      <c r="G539" s="48"/>
      <c r="H539" s="48"/>
      <c r="I539" s="48"/>
      <c r="J539" s="48"/>
      <c r="O539" s="18"/>
      <c r="P539" s="18"/>
      <c r="Q539" s="18"/>
      <c r="R539" s="18"/>
      <c r="S539" s="18"/>
    </row>
    <row r="540" customFormat="false" ht="12.75" hidden="false" customHeight="false" outlineLevel="0" collapsed="false">
      <c r="E540" s="48"/>
      <c r="F540" s="48"/>
      <c r="G540" s="48"/>
      <c r="H540" s="48"/>
      <c r="I540" s="48"/>
      <c r="J540" s="48"/>
      <c r="O540" s="18"/>
      <c r="P540" s="18"/>
      <c r="Q540" s="18"/>
      <c r="R540" s="18"/>
      <c r="S540" s="18"/>
    </row>
    <row r="541" customFormat="false" ht="12.75" hidden="false" customHeight="false" outlineLevel="0" collapsed="false">
      <c r="E541" s="48"/>
      <c r="F541" s="48"/>
      <c r="G541" s="48"/>
      <c r="H541" s="48"/>
      <c r="I541" s="48"/>
      <c r="J541" s="48"/>
      <c r="O541" s="18"/>
      <c r="P541" s="18"/>
      <c r="Q541" s="18"/>
      <c r="R541" s="18"/>
      <c r="S541" s="18"/>
    </row>
    <row r="542" customFormat="false" ht="12.75" hidden="false" customHeight="false" outlineLevel="0" collapsed="false">
      <c r="E542" s="48"/>
      <c r="F542" s="48"/>
      <c r="G542" s="48"/>
      <c r="H542" s="48"/>
      <c r="I542" s="48"/>
      <c r="J542" s="48"/>
      <c r="O542" s="18"/>
      <c r="P542" s="18"/>
      <c r="Q542" s="18"/>
      <c r="R542" s="18"/>
      <c r="S542" s="18"/>
    </row>
    <row r="543" customFormat="false" ht="12.75" hidden="false" customHeight="false" outlineLevel="0" collapsed="false">
      <c r="E543" s="48"/>
      <c r="F543" s="48"/>
      <c r="G543" s="48"/>
      <c r="H543" s="48"/>
      <c r="I543" s="48"/>
      <c r="J543" s="48"/>
      <c r="O543" s="18"/>
      <c r="P543" s="18"/>
      <c r="Q543" s="18"/>
      <c r="R543" s="18"/>
      <c r="S543" s="18"/>
    </row>
    <row r="544" customFormat="false" ht="12.75" hidden="false" customHeight="false" outlineLevel="0" collapsed="false">
      <c r="E544" s="48"/>
      <c r="F544" s="48"/>
      <c r="G544" s="48"/>
      <c r="H544" s="48"/>
      <c r="I544" s="48"/>
      <c r="J544" s="48"/>
      <c r="O544" s="18"/>
      <c r="P544" s="18"/>
      <c r="Q544" s="18"/>
      <c r="R544" s="18"/>
      <c r="S544" s="18"/>
    </row>
    <row r="545" customFormat="false" ht="12.75" hidden="false" customHeight="false" outlineLevel="0" collapsed="false">
      <c r="E545" s="48"/>
      <c r="F545" s="48"/>
      <c r="G545" s="48"/>
      <c r="H545" s="48"/>
      <c r="I545" s="48"/>
      <c r="J545" s="48"/>
      <c r="O545" s="18"/>
      <c r="P545" s="18"/>
      <c r="Q545" s="18"/>
      <c r="R545" s="18"/>
      <c r="S545" s="18"/>
    </row>
    <row r="546" customFormat="false" ht="12.75" hidden="false" customHeight="false" outlineLevel="0" collapsed="false">
      <c r="E546" s="48"/>
      <c r="F546" s="48"/>
      <c r="G546" s="48"/>
      <c r="H546" s="48"/>
      <c r="I546" s="48"/>
      <c r="J546" s="48"/>
      <c r="O546" s="18"/>
      <c r="P546" s="18"/>
      <c r="Q546" s="18"/>
      <c r="R546" s="18"/>
      <c r="S546" s="18"/>
    </row>
    <row r="547" customFormat="false" ht="12.75" hidden="false" customHeight="false" outlineLevel="0" collapsed="false">
      <c r="E547" s="48"/>
      <c r="F547" s="48"/>
      <c r="G547" s="48"/>
      <c r="H547" s="48"/>
      <c r="I547" s="48"/>
      <c r="J547" s="48"/>
      <c r="O547" s="18"/>
      <c r="P547" s="18"/>
      <c r="Q547" s="18"/>
      <c r="R547" s="18"/>
      <c r="S547" s="18"/>
    </row>
    <row r="548" customFormat="false" ht="12.75" hidden="false" customHeight="false" outlineLevel="0" collapsed="false">
      <c r="E548" s="48"/>
      <c r="F548" s="48"/>
      <c r="G548" s="48"/>
      <c r="H548" s="48"/>
      <c r="I548" s="48"/>
      <c r="J548" s="48"/>
      <c r="O548" s="18"/>
      <c r="P548" s="18"/>
      <c r="Q548" s="18"/>
      <c r="R548" s="18"/>
      <c r="S548" s="18"/>
    </row>
    <row r="549" customFormat="false" ht="12.75" hidden="false" customHeight="false" outlineLevel="0" collapsed="false">
      <c r="E549" s="48"/>
      <c r="F549" s="48"/>
      <c r="G549" s="48"/>
      <c r="H549" s="48"/>
      <c r="I549" s="48"/>
      <c r="J549" s="48"/>
      <c r="O549" s="18"/>
      <c r="P549" s="18"/>
      <c r="Q549" s="18"/>
      <c r="R549" s="18"/>
      <c r="S549" s="18"/>
    </row>
    <row r="550" customFormat="false" ht="12.75" hidden="false" customHeight="false" outlineLevel="0" collapsed="false">
      <c r="E550" s="48"/>
      <c r="F550" s="48"/>
      <c r="G550" s="48"/>
      <c r="H550" s="48"/>
      <c r="I550" s="48"/>
      <c r="J550" s="48"/>
      <c r="O550" s="18"/>
      <c r="P550" s="18"/>
      <c r="Q550" s="18"/>
      <c r="R550" s="18"/>
      <c r="S550" s="18"/>
    </row>
    <row r="551" customFormat="false" ht="12.75" hidden="false" customHeight="false" outlineLevel="0" collapsed="false">
      <c r="E551" s="48"/>
      <c r="F551" s="48"/>
      <c r="G551" s="48"/>
      <c r="H551" s="48"/>
      <c r="I551" s="48"/>
      <c r="J551" s="48"/>
      <c r="O551" s="18"/>
      <c r="P551" s="18"/>
      <c r="Q551" s="18"/>
      <c r="R551" s="18"/>
      <c r="S551" s="18"/>
    </row>
    <row r="552" customFormat="false" ht="12.75" hidden="false" customHeight="false" outlineLevel="0" collapsed="false">
      <c r="E552" s="48"/>
      <c r="F552" s="48"/>
      <c r="G552" s="48"/>
      <c r="H552" s="48"/>
      <c r="I552" s="48"/>
      <c r="J552" s="48"/>
      <c r="O552" s="18"/>
      <c r="P552" s="18"/>
      <c r="Q552" s="18"/>
      <c r="R552" s="18"/>
      <c r="S552" s="18"/>
    </row>
    <row r="553" customFormat="false" ht="12.75" hidden="false" customHeight="false" outlineLevel="0" collapsed="false">
      <c r="E553" s="48"/>
      <c r="F553" s="48"/>
      <c r="G553" s="48"/>
      <c r="H553" s="48"/>
      <c r="I553" s="48"/>
      <c r="J553" s="48"/>
      <c r="O553" s="18"/>
      <c r="P553" s="18"/>
      <c r="Q553" s="18"/>
      <c r="R553" s="18"/>
      <c r="S553" s="18"/>
    </row>
    <row r="554" customFormat="false" ht="12.75" hidden="false" customHeight="false" outlineLevel="0" collapsed="false">
      <c r="E554" s="48"/>
      <c r="F554" s="48"/>
      <c r="G554" s="48"/>
      <c r="H554" s="48"/>
      <c r="I554" s="48"/>
      <c r="J554" s="48"/>
      <c r="O554" s="18"/>
      <c r="P554" s="18"/>
      <c r="Q554" s="18"/>
      <c r="R554" s="18"/>
      <c r="S554" s="18"/>
    </row>
    <row r="555" customFormat="false" ht="12.75" hidden="false" customHeight="false" outlineLevel="0" collapsed="false">
      <c r="E555" s="48"/>
      <c r="F555" s="48"/>
      <c r="G555" s="48"/>
      <c r="H555" s="48"/>
      <c r="I555" s="48"/>
      <c r="J555" s="48"/>
      <c r="O555" s="18"/>
      <c r="P555" s="18"/>
      <c r="Q555" s="18"/>
      <c r="R555" s="18"/>
      <c r="S555" s="18"/>
    </row>
    <row r="556" customFormat="false" ht="12.75" hidden="false" customHeight="false" outlineLevel="0" collapsed="false">
      <c r="E556" s="48"/>
      <c r="F556" s="48"/>
      <c r="G556" s="48"/>
      <c r="H556" s="48"/>
      <c r="I556" s="48"/>
      <c r="J556" s="48"/>
      <c r="O556" s="18"/>
      <c r="P556" s="18"/>
      <c r="Q556" s="18"/>
      <c r="R556" s="18"/>
      <c r="S556" s="18"/>
    </row>
    <row r="557" customFormat="false" ht="12.75" hidden="false" customHeight="false" outlineLevel="0" collapsed="false">
      <c r="E557" s="48"/>
      <c r="F557" s="48"/>
      <c r="G557" s="48"/>
      <c r="H557" s="48"/>
      <c r="I557" s="48"/>
      <c r="J557" s="48"/>
      <c r="O557" s="18"/>
      <c r="P557" s="18"/>
      <c r="Q557" s="18"/>
      <c r="R557" s="18"/>
      <c r="S557" s="18"/>
    </row>
    <row r="558" customFormat="false" ht="12.75" hidden="false" customHeight="false" outlineLevel="0" collapsed="false">
      <c r="E558" s="48"/>
      <c r="F558" s="48"/>
      <c r="G558" s="48"/>
      <c r="H558" s="48"/>
      <c r="I558" s="48"/>
      <c r="J558" s="48"/>
      <c r="O558" s="18"/>
      <c r="P558" s="18"/>
      <c r="Q558" s="18"/>
      <c r="R558" s="18"/>
      <c r="S558" s="18"/>
    </row>
    <row r="559" customFormat="false" ht="12.75" hidden="false" customHeight="false" outlineLevel="0" collapsed="false">
      <c r="E559" s="48"/>
      <c r="F559" s="48"/>
      <c r="G559" s="48"/>
      <c r="H559" s="48"/>
      <c r="I559" s="48"/>
      <c r="J559" s="48"/>
      <c r="O559" s="18"/>
      <c r="P559" s="18"/>
      <c r="Q559" s="18"/>
      <c r="R559" s="18"/>
      <c r="S559" s="18"/>
    </row>
    <row r="560" customFormat="false" ht="12.75" hidden="false" customHeight="false" outlineLevel="0" collapsed="false">
      <c r="E560" s="48"/>
      <c r="F560" s="48"/>
      <c r="G560" s="48"/>
      <c r="H560" s="48"/>
      <c r="I560" s="48"/>
      <c r="J560" s="48"/>
      <c r="O560" s="18"/>
      <c r="P560" s="18"/>
      <c r="Q560" s="18"/>
      <c r="R560" s="18"/>
      <c r="S560" s="18"/>
    </row>
    <row r="561" customFormat="false" ht="12.75" hidden="false" customHeight="false" outlineLevel="0" collapsed="false">
      <c r="E561" s="48"/>
      <c r="F561" s="48"/>
      <c r="G561" s="48"/>
      <c r="H561" s="48"/>
      <c r="I561" s="48"/>
      <c r="J561" s="48"/>
      <c r="O561" s="18"/>
      <c r="P561" s="18"/>
      <c r="Q561" s="18"/>
      <c r="R561" s="18"/>
      <c r="S561" s="18"/>
    </row>
    <row r="562" customFormat="false" ht="12.75" hidden="false" customHeight="false" outlineLevel="0" collapsed="false">
      <c r="E562" s="48"/>
      <c r="F562" s="48"/>
      <c r="G562" s="48"/>
      <c r="H562" s="48"/>
      <c r="I562" s="48"/>
      <c r="J562" s="48"/>
      <c r="O562" s="18"/>
      <c r="P562" s="18"/>
      <c r="Q562" s="18"/>
      <c r="R562" s="18"/>
      <c r="S562" s="18"/>
    </row>
    <row r="563" customFormat="false" ht="12.75" hidden="false" customHeight="false" outlineLevel="0" collapsed="false">
      <c r="E563" s="48"/>
      <c r="F563" s="48"/>
      <c r="G563" s="48"/>
      <c r="H563" s="48"/>
      <c r="I563" s="48"/>
      <c r="J563" s="48"/>
      <c r="O563" s="18"/>
      <c r="P563" s="18"/>
      <c r="Q563" s="18"/>
      <c r="R563" s="18"/>
      <c r="S563" s="18"/>
    </row>
    <row r="564" customFormat="false" ht="12.75" hidden="false" customHeight="false" outlineLevel="0" collapsed="false">
      <c r="E564" s="48"/>
      <c r="F564" s="48"/>
      <c r="G564" s="48"/>
      <c r="H564" s="48"/>
      <c r="I564" s="48"/>
      <c r="J564" s="48"/>
      <c r="O564" s="18"/>
      <c r="P564" s="18"/>
      <c r="Q564" s="18"/>
      <c r="R564" s="18"/>
      <c r="S564" s="18"/>
    </row>
    <row r="565" customFormat="false" ht="12.75" hidden="false" customHeight="false" outlineLevel="0" collapsed="false">
      <c r="E565" s="48"/>
      <c r="F565" s="48"/>
      <c r="G565" s="48"/>
      <c r="H565" s="48"/>
      <c r="I565" s="48"/>
      <c r="J565" s="48"/>
      <c r="O565" s="18"/>
      <c r="P565" s="18"/>
      <c r="Q565" s="18"/>
      <c r="R565" s="18"/>
      <c r="S565" s="18"/>
    </row>
    <row r="566" customFormat="false" ht="12.75" hidden="false" customHeight="false" outlineLevel="0" collapsed="false">
      <c r="E566" s="48"/>
      <c r="F566" s="48"/>
      <c r="G566" s="48"/>
      <c r="H566" s="48"/>
      <c r="I566" s="48"/>
      <c r="J566" s="48"/>
      <c r="O566" s="18"/>
      <c r="P566" s="18"/>
      <c r="Q566" s="18"/>
      <c r="R566" s="18"/>
      <c r="S566" s="18"/>
    </row>
    <row r="567" customFormat="false" ht="12.75" hidden="false" customHeight="false" outlineLevel="0" collapsed="false">
      <c r="E567" s="48"/>
      <c r="F567" s="48"/>
      <c r="G567" s="48"/>
      <c r="H567" s="48"/>
      <c r="I567" s="48"/>
      <c r="J567" s="48"/>
      <c r="O567" s="18"/>
      <c r="P567" s="18"/>
      <c r="Q567" s="18"/>
      <c r="R567" s="18"/>
      <c r="S567" s="18"/>
    </row>
    <row r="568" customFormat="false" ht="12.75" hidden="false" customHeight="false" outlineLevel="0" collapsed="false">
      <c r="E568" s="48"/>
      <c r="F568" s="48"/>
      <c r="G568" s="48"/>
      <c r="H568" s="48"/>
      <c r="I568" s="48"/>
      <c r="J568" s="48"/>
      <c r="O568" s="18"/>
      <c r="P568" s="18"/>
      <c r="Q568" s="18"/>
      <c r="R568" s="18"/>
      <c r="S568" s="18"/>
    </row>
    <row r="569" customFormat="false" ht="12.75" hidden="false" customHeight="false" outlineLevel="0" collapsed="false">
      <c r="E569" s="48"/>
      <c r="F569" s="48"/>
      <c r="G569" s="48"/>
      <c r="H569" s="48"/>
      <c r="I569" s="48"/>
      <c r="J569" s="48"/>
      <c r="O569" s="18"/>
      <c r="P569" s="18"/>
      <c r="Q569" s="18"/>
      <c r="R569" s="18"/>
      <c r="S569" s="18"/>
    </row>
    <row r="570" customFormat="false" ht="12.75" hidden="false" customHeight="false" outlineLevel="0" collapsed="false">
      <c r="E570" s="48"/>
      <c r="F570" s="48"/>
      <c r="G570" s="48"/>
      <c r="H570" s="48"/>
      <c r="I570" s="48"/>
      <c r="J570" s="48"/>
      <c r="O570" s="18"/>
      <c r="P570" s="18"/>
      <c r="Q570" s="18"/>
      <c r="R570" s="18"/>
      <c r="S570" s="18"/>
    </row>
    <row r="571" customFormat="false" ht="12.75" hidden="false" customHeight="false" outlineLevel="0" collapsed="false">
      <c r="E571" s="48"/>
      <c r="F571" s="48"/>
      <c r="G571" s="48"/>
      <c r="H571" s="48"/>
      <c r="I571" s="48"/>
      <c r="J571" s="48"/>
      <c r="O571" s="18"/>
      <c r="P571" s="18"/>
      <c r="Q571" s="18"/>
      <c r="R571" s="18"/>
      <c r="S571" s="18"/>
    </row>
    <row r="572" customFormat="false" ht="12.75" hidden="false" customHeight="false" outlineLevel="0" collapsed="false">
      <c r="E572" s="48"/>
      <c r="F572" s="48"/>
      <c r="G572" s="48"/>
      <c r="H572" s="48"/>
      <c r="I572" s="48"/>
      <c r="J572" s="48"/>
      <c r="O572" s="18"/>
      <c r="P572" s="18"/>
      <c r="Q572" s="18"/>
      <c r="R572" s="18"/>
      <c r="S572" s="18"/>
    </row>
    <row r="573" customFormat="false" ht="12.75" hidden="false" customHeight="false" outlineLevel="0" collapsed="false">
      <c r="E573" s="48"/>
      <c r="F573" s="48"/>
      <c r="G573" s="48"/>
      <c r="H573" s="48"/>
      <c r="I573" s="48"/>
      <c r="J573" s="48"/>
      <c r="O573" s="18"/>
      <c r="P573" s="18"/>
      <c r="Q573" s="18"/>
      <c r="R573" s="18"/>
      <c r="S573" s="18"/>
    </row>
    <row r="574" customFormat="false" ht="12.75" hidden="false" customHeight="false" outlineLevel="0" collapsed="false">
      <c r="E574" s="48"/>
      <c r="F574" s="48"/>
      <c r="G574" s="48"/>
      <c r="H574" s="48"/>
      <c r="I574" s="48"/>
      <c r="J574" s="48"/>
      <c r="O574" s="18"/>
      <c r="P574" s="18"/>
      <c r="Q574" s="18"/>
      <c r="R574" s="18"/>
      <c r="S574" s="18"/>
    </row>
    <row r="575" customFormat="false" ht="12.75" hidden="false" customHeight="false" outlineLevel="0" collapsed="false">
      <c r="E575" s="48"/>
      <c r="F575" s="48"/>
      <c r="G575" s="48"/>
      <c r="H575" s="48"/>
      <c r="I575" s="48"/>
      <c r="J575" s="48"/>
      <c r="O575" s="18"/>
      <c r="P575" s="18"/>
      <c r="Q575" s="18"/>
      <c r="R575" s="18"/>
      <c r="S575" s="18"/>
    </row>
    <row r="576" customFormat="false" ht="12.75" hidden="false" customHeight="false" outlineLevel="0" collapsed="false">
      <c r="E576" s="48"/>
      <c r="F576" s="48"/>
      <c r="G576" s="48"/>
      <c r="H576" s="48"/>
      <c r="I576" s="48"/>
      <c r="J576" s="48"/>
      <c r="O576" s="18"/>
      <c r="P576" s="18"/>
      <c r="Q576" s="18"/>
      <c r="R576" s="18"/>
      <c r="S576" s="18"/>
    </row>
    <row r="577" customFormat="false" ht="12.75" hidden="false" customHeight="false" outlineLevel="0" collapsed="false">
      <c r="E577" s="48"/>
      <c r="F577" s="48"/>
      <c r="G577" s="48"/>
      <c r="H577" s="48"/>
      <c r="I577" s="48"/>
      <c r="J577" s="48"/>
      <c r="O577" s="18"/>
      <c r="P577" s="18"/>
      <c r="Q577" s="18"/>
      <c r="R577" s="18"/>
      <c r="S577" s="18"/>
    </row>
    <row r="578" customFormat="false" ht="12.75" hidden="false" customHeight="false" outlineLevel="0" collapsed="false">
      <c r="E578" s="48"/>
      <c r="F578" s="48"/>
      <c r="G578" s="48"/>
      <c r="H578" s="48"/>
      <c r="I578" s="48"/>
      <c r="J578" s="48"/>
      <c r="O578" s="18"/>
      <c r="P578" s="18"/>
      <c r="Q578" s="18"/>
      <c r="R578" s="18"/>
      <c r="S578" s="18"/>
    </row>
    <row r="579" customFormat="false" ht="12.75" hidden="false" customHeight="false" outlineLevel="0" collapsed="false">
      <c r="E579" s="48"/>
      <c r="F579" s="48"/>
      <c r="G579" s="48"/>
      <c r="H579" s="48"/>
      <c r="I579" s="48"/>
      <c r="J579" s="48"/>
      <c r="O579" s="18"/>
      <c r="P579" s="18"/>
      <c r="Q579" s="18"/>
      <c r="R579" s="18"/>
      <c r="S579" s="18"/>
    </row>
    <row r="580" customFormat="false" ht="12.75" hidden="false" customHeight="false" outlineLevel="0" collapsed="false">
      <c r="E580" s="48"/>
      <c r="F580" s="48"/>
      <c r="G580" s="48"/>
      <c r="H580" s="48"/>
      <c r="I580" s="48"/>
      <c r="J580" s="48"/>
      <c r="O580" s="18"/>
      <c r="P580" s="18"/>
      <c r="Q580" s="18"/>
      <c r="R580" s="18"/>
      <c r="S580" s="18"/>
    </row>
    <row r="581" customFormat="false" ht="12.75" hidden="false" customHeight="false" outlineLevel="0" collapsed="false">
      <c r="E581" s="48"/>
      <c r="F581" s="48"/>
      <c r="G581" s="48"/>
      <c r="H581" s="48"/>
      <c r="I581" s="48"/>
      <c r="J581" s="48"/>
      <c r="O581" s="18"/>
      <c r="P581" s="18"/>
      <c r="Q581" s="18"/>
      <c r="R581" s="18"/>
      <c r="S581" s="18"/>
    </row>
    <row r="582" customFormat="false" ht="12.75" hidden="false" customHeight="false" outlineLevel="0" collapsed="false">
      <c r="E582" s="48"/>
      <c r="F582" s="48"/>
      <c r="G582" s="48"/>
      <c r="H582" s="48"/>
      <c r="I582" s="48"/>
      <c r="J582" s="48"/>
      <c r="O582" s="18"/>
      <c r="P582" s="18"/>
      <c r="Q582" s="18"/>
      <c r="R582" s="18"/>
      <c r="S582" s="18"/>
    </row>
    <row r="583" customFormat="false" ht="12.75" hidden="false" customHeight="false" outlineLevel="0" collapsed="false">
      <c r="E583" s="48"/>
      <c r="F583" s="48"/>
      <c r="G583" s="48"/>
      <c r="H583" s="48"/>
      <c r="I583" s="48"/>
      <c r="J583" s="48"/>
      <c r="O583" s="18"/>
      <c r="P583" s="18"/>
      <c r="Q583" s="18"/>
      <c r="R583" s="18"/>
      <c r="S583" s="18"/>
    </row>
    <row r="584" customFormat="false" ht="12.75" hidden="false" customHeight="false" outlineLevel="0" collapsed="false">
      <c r="E584" s="48"/>
      <c r="F584" s="48"/>
      <c r="G584" s="48"/>
      <c r="H584" s="48"/>
      <c r="I584" s="48"/>
      <c r="J584" s="48"/>
      <c r="O584" s="18"/>
      <c r="P584" s="18"/>
      <c r="Q584" s="18"/>
      <c r="R584" s="18"/>
      <c r="S584" s="18"/>
    </row>
    <row r="585" customFormat="false" ht="12.75" hidden="false" customHeight="false" outlineLevel="0" collapsed="false">
      <c r="E585" s="48"/>
      <c r="F585" s="48"/>
      <c r="G585" s="48"/>
      <c r="H585" s="48"/>
      <c r="I585" s="48"/>
      <c r="J585" s="48"/>
      <c r="O585" s="18"/>
      <c r="P585" s="18"/>
      <c r="Q585" s="18"/>
      <c r="R585" s="18"/>
      <c r="S585" s="18"/>
    </row>
    <row r="586" customFormat="false" ht="12.75" hidden="false" customHeight="false" outlineLevel="0" collapsed="false">
      <c r="E586" s="48"/>
      <c r="F586" s="48"/>
      <c r="G586" s="48"/>
      <c r="H586" s="48"/>
      <c r="I586" s="48"/>
      <c r="J586" s="48"/>
      <c r="O586" s="18"/>
      <c r="P586" s="18"/>
      <c r="Q586" s="18"/>
      <c r="R586" s="18"/>
      <c r="S586" s="18"/>
    </row>
    <row r="587" customFormat="false" ht="12.75" hidden="false" customHeight="false" outlineLevel="0" collapsed="false">
      <c r="E587" s="48"/>
      <c r="F587" s="48"/>
      <c r="G587" s="48"/>
      <c r="H587" s="48"/>
      <c r="I587" s="48"/>
      <c r="J587" s="48"/>
      <c r="O587" s="18"/>
      <c r="P587" s="18"/>
      <c r="Q587" s="18"/>
      <c r="R587" s="18"/>
      <c r="S587" s="18"/>
    </row>
    <row r="588" customFormat="false" ht="12.75" hidden="false" customHeight="false" outlineLevel="0" collapsed="false">
      <c r="E588" s="48"/>
      <c r="F588" s="48"/>
      <c r="G588" s="48"/>
      <c r="H588" s="48"/>
      <c r="I588" s="48"/>
      <c r="J588" s="48"/>
      <c r="O588" s="18"/>
      <c r="P588" s="18"/>
      <c r="Q588" s="18"/>
      <c r="R588" s="18"/>
      <c r="S588" s="18"/>
    </row>
    <row r="589" customFormat="false" ht="12.75" hidden="false" customHeight="false" outlineLevel="0" collapsed="false">
      <c r="E589" s="48"/>
      <c r="F589" s="48"/>
      <c r="G589" s="48"/>
      <c r="H589" s="48"/>
      <c r="I589" s="48"/>
      <c r="J589" s="48"/>
      <c r="O589" s="18"/>
      <c r="P589" s="18"/>
      <c r="Q589" s="18"/>
      <c r="R589" s="18"/>
      <c r="S589" s="18"/>
    </row>
    <row r="590" customFormat="false" ht="12.75" hidden="false" customHeight="false" outlineLevel="0" collapsed="false">
      <c r="E590" s="48"/>
      <c r="F590" s="48"/>
      <c r="G590" s="48"/>
      <c r="H590" s="48"/>
      <c r="I590" s="48"/>
      <c r="J590" s="48"/>
      <c r="O590" s="18"/>
      <c r="P590" s="18"/>
      <c r="Q590" s="18"/>
      <c r="R590" s="18"/>
      <c r="S590" s="18"/>
    </row>
    <row r="591" customFormat="false" ht="12.75" hidden="false" customHeight="false" outlineLevel="0" collapsed="false">
      <c r="E591" s="48"/>
      <c r="F591" s="48"/>
      <c r="G591" s="48"/>
      <c r="H591" s="48"/>
      <c r="I591" s="48"/>
      <c r="J591" s="48"/>
      <c r="O591" s="18"/>
      <c r="P591" s="18"/>
      <c r="Q591" s="18"/>
      <c r="R591" s="18"/>
      <c r="S591" s="18"/>
    </row>
    <row r="592" customFormat="false" ht="12.75" hidden="false" customHeight="false" outlineLevel="0" collapsed="false">
      <c r="E592" s="48"/>
      <c r="F592" s="48"/>
      <c r="G592" s="48"/>
      <c r="H592" s="48"/>
      <c r="I592" s="48"/>
      <c r="J592" s="48"/>
      <c r="O592" s="18"/>
      <c r="P592" s="18"/>
      <c r="Q592" s="18"/>
      <c r="R592" s="18"/>
      <c r="S592" s="18"/>
    </row>
    <row r="593" customFormat="false" ht="12.75" hidden="false" customHeight="false" outlineLevel="0" collapsed="false">
      <c r="E593" s="48"/>
      <c r="F593" s="48"/>
      <c r="G593" s="48"/>
      <c r="H593" s="48"/>
      <c r="I593" s="48"/>
      <c r="J593" s="48"/>
      <c r="O593" s="18"/>
      <c r="P593" s="18"/>
      <c r="Q593" s="18"/>
      <c r="R593" s="18"/>
      <c r="S593" s="18"/>
    </row>
    <row r="594" customFormat="false" ht="12.75" hidden="false" customHeight="false" outlineLevel="0" collapsed="false">
      <c r="E594" s="48"/>
      <c r="F594" s="48"/>
      <c r="G594" s="48"/>
      <c r="H594" s="48"/>
      <c r="I594" s="48"/>
      <c r="J594" s="48"/>
      <c r="O594" s="18"/>
      <c r="P594" s="18"/>
      <c r="Q594" s="18"/>
      <c r="R594" s="18"/>
      <c r="S594" s="18"/>
    </row>
    <row r="595" customFormat="false" ht="12.75" hidden="false" customHeight="false" outlineLevel="0" collapsed="false">
      <c r="E595" s="48"/>
      <c r="F595" s="48"/>
      <c r="G595" s="48"/>
      <c r="H595" s="48"/>
      <c r="I595" s="48"/>
      <c r="J595" s="48"/>
      <c r="O595" s="18"/>
      <c r="P595" s="18"/>
      <c r="Q595" s="18"/>
      <c r="R595" s="18"/>
      <c r="S595" s="18"/>
    </row>
    <row r="596" customFormat="false" ht="12.75" hidden="false" customHeight="false" outlineLevel="0" collapsed="false">
      <c r="E596" s="48"/>
      <c r="F596" s="48"/>
      <c r="G596" s="48"/>
      <c r="H596" s="48"/>
      <c r="I596" s="48"/>
      <c r="J596" s="48"/>
      <c r="O596" s="18"/>
      <c r="P596" s="18"/>
      <c r="Q596" s="18"/>
      <c r="R596" s="18"/>
      <c r="S596" s="18"/>
    </row>
    <row r="597" customFormat="false" ht="12.75" hidden="false" customHeight="false" outlineLevel="0" collapsed="false">
      <c r="E597" s="48"/>
      <c r="F597" s="48"/>
      <c r="G597" s="48"/>
      <c r="H597" s="48"/>
      <c r="I597" s="48"/>
      <c r="J597" s="48"/>
      <c r="O597" s="18"/>
      <c r="P597" s="18"/>
      <c r="Q597" s="18"/>
      <c r="R597" s="18"/>
      <c r="S597" s="18"/>
    </row>
    <row r="598" customFormat="false" ht="12.75" hidden="false" customHeight="false" outlineLevel="0" collapsed="false">
      <c r="E598" s="48"/>
      <c r="F598" s="48"/>
      <c r="G598" s="48"/>
      <c r="H598" s="48"/>
      <c r="I598" s="48"/>
      <c r="J598" s="48"/>
      <c r="O598" s="18"/>
      <c r="P598" s="18"/>
      <c r="Q598" s="18"/>
      <c r="R598" s="18"/>
      <c r="S598" s="18"/>
    </row>
    <row r="599" customFormat="false" ht="12.75" hidden="false" customHeight="false" outlineLevel="0" collapsed="false">
      <c r="E599" s="48"/>
      <c r="F599" s="48"/>
      <c r="G599" s="48"/>
      <c r="H599" s="48"/>
      <c r="I599" s="48"/>
      <c r="J599" s="48"/>
      <c r="O599" s="18"/>
      <c r="P599" s="18"/>
      <c r="Q599" s="18"/>
      <c r="R599" s="18"/>
      <c r="S599" s="18"/>
    </row>
    <row r="600" customFormat="false" ht="12.75" hidden="false" customHeight="false" outlineLevel="0" collapsed="false">
      <c r="E600" s="48"/>
      <c r="F600" s="48"/>
      <c r="G600" s="48"/>
      <c r="H600" s="48"/>
      <c r="I600" s="48"/>
      <c r="J600" s="48"/>
      <c r="O600" s="18"/>
      <c r="P600" s="18"/>
      <c r="Q600" s="18"/>
      <c r="R600" s="18"/>
      <c r="S600" s="18"/>
    </row>
    <row r="601" customFormat="false" ht="12.75" hidden="false" customHeight="false" outlineLevel="0" collapsed="false">
      <c r="E601" s="48"/>
      <c r="F601" s="48"/>
      <c r="G601" s="48"/>
      <c r="H601" s="48"/>
      <c r="I601" s="48"/>
      <c r="J601" s="48"/>
      <c r="O601" s="18"/>
      <c r="P601" s="18"/>
      <c r="Q601" s="18"/>
      <c r="R601" s="18"/>
      <c r="S601" s="18"/>
    </row>
    <row r="602" customFormat="false" ht="12.75" hidden="false" customHeight="false" outlineLevel="0" collapsed="false">
      <c r="E602" s="48"/>
      <c r="F602" s="48"/>
      <c r="G602" s="48"/>
      <c r="H602" s="48"/>
      <c r="I602" s="48"/>
      <c r="J602" s="48"/>
      <c r="O602" s="18"/>
      <c r="P602" s="18"/>
      <c r="Q602" s="18"/>
      <c r="R602" s="18"/>
      <c r="S602" s="18"/>
    </row>
    <row r="603" customFormat="false" ht="12.75" hidden="false" customHeight="false" outlineLevel="0" collapsed="false">
      <c r="E603" s="48"/>
      <c r="F603" s="48"/>
      <c r="G603" s="48"/>
      <c r="H603" s="48"/>
      <c r="I603" s="48"/>
      <c r="J603" s="48"/>
      <c r="O603" s="18"/>
      <c r="P603" s="18"/>
      <c r="Q603" s="18"/>
      <c r="R603" s="18"/>
      <c r="S603" s="18"/>
    </row>
    <row r="604" customFormat="false" ht="12.75" hidden="false" customHeight="false" outlineLevel="0" collapsed="false">
      <c r="E604" s="48"/>
      <c r="F604" s="48"/>
      <c r="G604" s="48"/>
      <c r="H604" s="48"/>
      <c r="I604" s="48"/>
      <c r="J604" s="48"/>
      <c r="O604" s="18"/>
      <c r="P604" s="18"/>
      <c r="Q604" s="18"/>
      <c r="R604" s="18"/>
      <c r="S604" s="18"/>
    </row>
    <row r="605" customFormat="false" ht="12.75" hidden="false" customHeight="false" outlineLevel="0" collapsed="false">
      <c r="E605" s="48"/>
      <c r="F605" s="48"/>
      <c r="G605" s="48"/>
      <c r="H605" s="48"/>
      <c r="I605" s="48"/>
      <c r="J605" s="48"/>
      <c r="O605" s="18"/>
      <c r="P605" s="18"/>
      <c r="Q605" s="18"/>
      <c r="R605" s="18"/>
      <c r="S605" s="18"/>
    </row>
    <row r="606" customFormat="false" ht="12.75" hidden="false" customHeight="false" outlineLevel="0" collapsed="false">
      <c r="E606" s="48"/>
      <c r="F606" s="48"/>
      <c r="G606" s="48"/>
      <c r="H606" s="48"/>
      <c r="I606" s="48"/>
      <c r="J606" s="48"/>
      <c r="O606" s="18"/>
      <c r="P606" s="18"/>
      <c r="Q606" s="18"/>
      <c r="R606" s="18"/>
      <c r="S606" s="18"/>
    </row>
    <row r="607" customFormat="false" ht="12.75" hidden="false" customHeight="false" outlineLevel="0" collapsed="false">
      <c r="E607" s="48"/>
      <c r="F607" s="48"/>
      <c r="G607" s="48"/>
      <c r="H607" s="48"/>
      <c r="I607" s="48"/>
      <c r="J607" s="48"/>
      <c r="O607" s="18"/>
      <c r="P607" s="18"/>
      <c r="Q607" s="18"/>
      <c r="R607" s="18"/>
      <c r="S607" s="18"/>
    </row>
    <row r="608" customFormat="false" ht="12.75" hidden="false" customHeight="false" outlineLevel="0" collapsed="false">
      <c r="E608" s="48"/>
      <c r="F608" s="48"/>
      <c r="G608" s="48"/>
      <c r="H608" s="48"/>
      <c r="I608" s="48"/>
      <c r="J608" s="48"/>
      <c r="O608" s="18"/>
      <c r="P608" s="18"/>
      <c r="Q608" s="18"/>
      <c r="R608" s="18"/>
      <c r="S608" s="18"/>
    </row>
    <row r="609" customFormat="false" ht="12.75" hidden="false" customHeight="false" outlineLevel="0" collapsed="false">
      <c r="E609" s="48"/>
      <c r="F609" s="48"/>
      <c r="G609" s="48"/>
      <c r="H609" s="48"/>
      <c r="I609" s="48"/>
      <c r="J609" s="48"/>
      <c r="O609" s="18"/>
      <c r="P609" s="18"/>
      <c r="Q609" s="18"/>
      <c r="R609" s="18"/>
      <c r="S609" s="18"/>
    </row>
    <row r="610" customFormat="false" ht="12.75" hidden="false" customHeight="false" outlineLevel="0" collapsed="false">
      <c r="E610" s="48"/>
      <c r="F610" s="48"/>
      <c r="G610" s="48"/>
      <c r="H610" s="48"/>
      <c r="I610" s="48"/>
      <c r="J610" s="48"/>
      <c r="O610" s="18"/>
      <c r="P610" s="18"/>
      <c r="Q610" s="18"/>
      <c r="R610" s="18"/>
      <c r="S610" s="18"/>
    </row>
    <row r="611" customFormat="false" ht="12.75" hidden="false" customHeight="false" outlineLevel="0" collapsed="false">
      <c r="E611" s="48"/>
      <c r="F611" s="48"/>
      <c r="G611" s="48"/>
      <c r="H611" s="48"/>
      <c r="I611" s="48"/>
      <c r="J611" s="48"/>
      <c r="O611" s="18"/>
      <c r="P611" s="18"/>
      <c r="Q611" s="18"/>
      <c r="R611" s="18"/>
      <c r="S611" s="18"/>
    </row>
    <row r="612" customFormat="false" ht="12.75" hidden="false" customHeight="false" outlineLevel="0" collapsed="false">
      <c r="E612" s="48"/>
      <c r="F612" s="48"/>
      <c r="G612" s="48"/>
      <c r="H612" s="48"/>
      <c r="I612" s="48"/>
      <c r="J612" s="48"/>
      <c r="O612" s="18"/>
      <c r="P612" s="18"/>
      <c r="Q612" s="18"/>
      <c r="R612" s="18"/>
      <c r="S612" s="18"/>
    </row>
    <row r="613" customFormat="false" ht="12.75" hidden="false" customHeight="false" outlineLevel="0" collapsed="false">
      <c r="E613" s="48"/>
      <c r="F613" s="48"/>
      <c r="G613" s="48"/>
      <c r="H613" s="48"/>
      <c r="I613" s="48"/>
      <c r="J613" s="48"/>
      <c r="O613" s="18"/>
      <c r="P613" s="18"/>
      <c r="Q613" s="18"/>
      <c r="R613" s="18"/>
      <c r="S613" s="18"/>
    </row>
    <row r="614" customFormat="false" ht="12.75" hidden="false" customHeight="false" outlineLevel="0" collapsed="false">
      <c r="E614" s="48"/>
      <c r="F614" s="48"/>
      <c r="G614" s="48"/>
      <c r="H614" s="48"/>
      <c r="I614" s="48"/>
      <c r="J614" s="48"/>
      <c r="O614" s="18"/>
      <c r="P614" s="18"/>
      <c r="Q614" s="18"/>
      <c r="R614" s="18"/>
      <c r="S614" s="18"/>
    </row>
    <row r="615" customFormat="false" ht="12.75" hidden="false" customHeight="false" outlineLevel="0" collapsed="false">
      <c r="E615" s="48"/>
      <c r="F615" s="48"/>
      <c r="G615" s="48"/>
      <c r="H615" s="48"/>
      <c r="I615" s="48"/>
      <c r="J615" s="48"/>
      <c r="O615" s="18"/>
      <c r="P615" s="18"/>
      <c r="Q615" s="18"/>
      <c r="R615" s="18"/>
      <c r="S615" s="18"/>
    </row>
    <row r="616" customFormat="false" ht="12.75" hidden="false" customHeight="false" outlineLevel="0" collapsed="false">
      <c r="E616" s="48"/>
      <c r="F616" s="48"/>
      <c r="G616" s="48"/>
      <c r="H616" s="48"/>
      <c r="I616" s="48"/>
      <c r="J616" s="48"/>
      <c r="O616" s="18"/>
      <c r="P616" s="18"/>
      <c r="Q616" s="18"/>
      <c r="R616" s="18"/>
      <c r="S616" s="18"/>
    </row>
    <row r="617" customFormat="false" ht="12.75" hidden="false" customHeight="false" outlineLevel="0" collapsed="false">
      <c r="E617" s="48"/>
      <c r="F617" s="48"/>
      <c r="G617" s="48"/>
      <c r="H617" s="48"/>
      <c r="I617" s="48"/>
      <c r="J617" s="48"/>
      <c r="O617" s="18"/>
      <c r="P617" s="18"/>
      <c r="Q617" s="18"/>
      <c r="R617" s="18"/>
      <c r="S617" s="18"/>
    </row>
    <row r="618" customFormat="false" ht="12.75" hidden="false" customHeight="false" outlineLevel="0" collapsed="false">
      <c r="E618" s="48"/>
      <c r="F618" s="48"/>
      <c r="G618" s="48"/>
      <c r="H618" s="48"/>
      <c r="I618" s="48"/>
      <c r="J618" s="48"/>
      <c r="O618" s="18"/>
      <c r="P618" s="18"/>
      <c r="Q618" s="18"/>
      <c r="R618" s="18"/>
      <c r="S618" s="18"/>
    </row>
    <row r="619" customFormat="false" ht="12.75" hidden="false" customHeight="false" outlineLevel="0" collapsed="false">
      <c r="E619" s="48"/>
      <c r="F619" s="48"/>
      <c r="G619" s="48"/>
      <c r="H619" s="48"/>
      <c r="I619" s="48"/>
      <c r="J619" s="48"/>
      <c r="O619" s="18"/>
      <c r="P619" s="18"/>
      <c r="Q619" s="18"/>
      <c r="R619" s="18"/>
      <c r="S619" s="18"/>
    </row>
    <row r="620" customFormat="false" ht="12.75" hidden="false" customHeight="false" outlineLevel="0" collapsed="false">
      <c r="E620" s="48"/>
      <c r="F620" s="48"/>
      <c r="G620" s="48"/>
      <c r="H620" s="48"/>
      <c r="I620" s="48"/>
      <c r="J620" s="48"/>
      <c r="O620" s="18"/>
      <c r="P620" s="18"/>
      <c r="Q620" s="18"/>
      <c r="R620" s="18"/>
      <c r="S620" s="18"/>
    </row>
    <row r="621" customFormat="false" ht="12.75" hidden="false" customHeight="false" outlineLevel="0" collapsed="false">
      <c r="E621" s="48"/>
      <c r="F621" s="48"/>
      <c r="G621" s="48"/>
      <c r="H621" s="48"/>
      <c r="I621" s="48"/>
      <c r="J621" s="48"/>
      <c r="O621" s="18"/>
      <c r="P621" s="18"/>
      <c r="Q621" s="18"/>
      <c r="R621" s="18"/>
      <c r="S621" s="18"/>
    </row>
    <row r="622" customFormat="false" ht="12.75" hidden="false" customHeight="false" outlineLevel="0" collapsed="false">
      <c r="E622" s="48"/>
      <c r="F622" s="48"/>
      <c r="G622" s="48"/>
      <c r="H622" s="48"/>
      <c r="I622" s="48"/>
      <c r="J622" s="48"/>
      <c r="O622" s="18"/>
      <c r="P622" s="18"/>
      <c r="Q622" s="18"/>
      <c r="R622" s="18"/>
      <c r="S622" s="18"/>
    </row>
    <row r="623" customFormat="false" ht="12.75" hidden="false" customHeight="false" outlineLevel="0" collapsed="false">
      <c r="E623" s="48"/>
      <c r="F623" s="48"/>
      <c r="G623" s="48"/>
      <c r="H623" s="48"/>
      <c r="I623" s="48"/>
      <c r="J623" s="48"/>
      <c r="O623" s="18"/>
      <c r="P623" s="18"/>
      <c r="Q623" s="18"/>
      <c r="R623" s="18"/>
      <c r="S623" s="18"/>
    </row>
    <row r="624" customFormat="false" ht="12.75" hidden="false" customHeight="false" outlineLevel="0" collapsed="false">
      <c r="E624" s="48"/>
      <c r="F624" s="48"/>
      <c r="G624" s="48"/>
      <c r="H624" s="48"/>
      <c r="I624" s="48"/>
      <c r="J624" s="48"/>
      <c r="O624" s="18"/>
      <c r="P624" s="18"/>
      <c r="Q624" s="18"/>
      <c r="R624" s="18"/>
      <c r="S624" s="18"/>
    </row>
    <row r="625" customFormat="false" ht="12.75" hidden="false" customHeight="false" outlineLevel="0" collapsed="false">
      <c r="E625" s="48"/>
      <c r="F625" s="48"/>
      <c r="G625" s="48"/>
      <c r="H625" s="48"/>
      <c r="I625" s="48"/>
      <c r="J625" s="48"/>
      <c r="O625" s="18"/>
      <c r="P625" s="18"/>
      <c r="Q625" s="18"/>
      <c r="R625" s="18"/>
      <c r="S625" s="18"/>
    </row>
    <row r="626" customFormat="false" ht="12.75" hidden="false" customHeight="false" outlineLevel="0" collapsed="false">
      <c r="E626" s="48"/>
      <c r="F626" s="48"/>
      <c r="G626" s="48"/>
      <c r="H626" s="48"/>
      <c r="I626" s="48"/>
      <c r="J626" s="48"/>
      <c r="O626" s="18"/>
      <c r="P626" s="18"/>
      <c r="Q626" s="18"/>
      <c r="R626" s="18"/>
      <c r="S626" s="18"/>
    </row>
    <row r="627" customFormat="false" ht="12.75" hidden="false" customHeight="false" outlineLevel="0" collapsed="false">
      <c r="E627" s="48"/>
      <c r="F627" s="48"/>
      <c r="G627" s="48"/>
      <c r="H627" s="48"/>
      <c r="I627" s="48"/>
      <c r="J627" s="48"/>
      <c r="O627" s="18"/>
      <c r="P627" s="18"/>
      <c r="Q627" s="18"/>
      <c r="R627" s="18"/>
      <c r="S627" s="18"/>
    </row>
    <row r="628" customFormat="false" ht="12.75" hidden="false" customHeight="false" outlineLevel="0" collapsed="false">
      <c r="E628" s="48"/>
      <c r="F628" s="48"/>
      <c r="G628" s="48"/>
      <c r="H628" s="48"/>
      <c r="I628" s="48"/>
      <c r="J628" s="48"/>
      <c r="O628" s="18"/>
      <c r="P628" s="18"/>
      <c r="Q628" s="18"/>
      <c r="R628" s="18"/>
      <c r="S628" s="18"/>
    </row>
    <row r="629" customFormat="false" ht="12.75" hidden="false" customHeight="false" outlineLevel="0" collapsed="false">
      <c r="E629" s="48"/>
      <c r="F629" s="48"/>
      <c r="G629" s="48"/>
      <c r="H629" s="48"/>
      <c r="I629" s="48"/>
      <c r="J629" s="48"/>
      <c r="O629" s="18"/>
      <c r="P629" s="18"/>
      <c r="Q629" s="18"/>
      <c r="R629" s="18"/>
      <c r="S629" s="18"/>
    </row>
    <row r="630" customFormat="false" ht="12.75" hidden="false" customHeight="false" outlineLevel="0" collapsed="false">
      <c r="E630" s="48"/>
      <c r="F630" s="48"/>
      <c r="G630" s="48"/>
      <c r="H630" s="48"/>
      <c r="I630" s="48"/>
      <c r="J630" s="48"/>
      <c r="O630" s="18"/>
      <c r="P630" s="18"/>
      <c r="Q630" s="18"/>
      <c r="R630" s="18"/>
      <c r="S630" s="18"/>
    </row>
    <row r="631" customFormat="false" ht="12.75" hidden="false" customHeight="false" outlineLevel="0" collapsed="false">
      <c r="E631" s="48"/>
      <c r="F631" s="48"/>
      <c r="G631" s="48"/>
      <c r="H631" s="48"/>
      <c r="I631" s="48"/>
      <c r="J631" s="48"/>
      <c r="O631" s="18"/>
      <c r="P631" s="18"/>
      <c r="Q631" s="18"/>
      <c r="R631" s="18"/>
      <c r="S631" s="18"/>
    </row>
    <row r="632" customFormat="false" ht="12.75" hidden="false" customHeight="false" outlineLevel="0" collapsed="false">
      <c r="E632" s="48"/>
      <c r="F632" s="48"/>
      <c r="G632" s="48"/>
      <c r="H632" s="48"/>
      <c r="I632" s="48"/>
      <c r="J632" s="48"/>
      <c r="O632" s="18"/>
      <c r="P632" s="18"/>
      <c r="Q632" s="18"/>
      <c r="R632" s="18"/>
      <c r="S632" s="18"/>
    </row>
    <row r="633" customFormat="false" ht="12.75" hidden="false" customHeight="false" outlineLevel="0" collapsed="false">
      <c r="E633" s="48"/>
      <c r="F633" s="48"/>
      <c r="G633" s="48"/>
      <c r="H633" s="48"/>
      <c r="I633" s="48"/>
      <c r="J633" s="48"/>
      <c r="O633" s="18"/>
      <c r="P633" s="18"/>
      <c r="Q633" s="18"/>
      <c r="R633" s="18"/>
      <c r="S633" s="18"/>
    </row>
    <row r="634" customFormat="false" ht="12.75" hidden="false" customHeight="false" outlineLevel="0" collapsed="false">
      <c r="E634" s="48"/>
      <c r="F634" s="48"/>
      <c r="G634" s="48"/>
      <c r="H634" s="48"/>
      <c r="I634" s="48"/>
      <c r="J634" s="48"/>
      <c r="O634" s="18"/>
      <c r="P634" s="18"/>
      <c r="Q634" s="18"/>
      <c r="R634" s="18"/>
      <c r="S634" s="18"/>
    </row>
    <row r="635" customFormat="false" ht="12.75" hidden="false" customHeight="false" outlineLevel="0" collapsed="false">
      <c r="E635" s="48"/>
      <c r="F635" s="48"/>
      <c r="G635" s="48"/>
      <c r="H635" s="48"/>
      <c r="I635" s="48"/>
      <c r="J635" s="48"/>
      <c r="O635" s="18"/>
      <c r="P635" s="18"/>
      <c r="Q635" s="18"/>
      <c r="R635" s="18"/>
      <c r="S635" s="18"/>
    </row>
    <row r="636" customFormat="false" ht="12.75" hidden="false" customHeight="false" outlineLevel="0" collapsed="false">
      <c r="E636" s="48"/>
      <c r="F636" s="48"/>
      <c r="G636" s="48"/>
      <c r="H636" s="48"/>
      <c r="I636" s="48"/>
      <c r="J636" s="48"/>
      <c r="O636" s="18"/>
      <c r="P636" s="18"/>
      <c r="Q636" s="18"/>
      <c r="R636" s="18"/>
      <c r="S636" s="18"/>
    </row>
    <row r="637" customFormat="false" ht="12.75" hidden="false" customHeight="false" outlineLevel="0" collapsed="false">
      <c r="E637" s="48"/>
      <c r="F637" s="48"/>
      <c r="G637" s="48"/>
      <c r="H637" s="48"/>
      <c r="I637" s="48"/>
      <c r="J637" s="48"/>
      <c r="O637" s="18"/>
      <c r="P637" s="18"/>
      <c r="Q637" s="18"/>
      <c r="R637" s="18"/>
      <c r="S637" s="18"/>
    </row>
    <row r="638" customFormat="false" ht="12.75" hidden="false" customHeight="false" outlineLevel="0" collapsed="false">
      <c r="E638" s="48"/>
      <c r="F638" s="48"/>
      <c r="G638" s="48"/>
      <c r="H638" s="48"/>
      <c r="I638" s="48"/>
      <c r="J638" s="48"/>
      <c r="O638" s="18"/>
      <c r="P638" s="18"/>
      <c r="Q638" s="18"/>
      <c r="R638" s="18"/>
      <c r="S638" s="18"/>
    </row>
    <row r="639" customFormat="false" ht="12.75" hidden="false" customHeight="false" outlineLevel="0" collapsed="false">
      <c r="E639" s="48"/>
      <c r="F639" s="48"/>
      <c r="G639" s="48"/>
      <c r="H639" s="48"/>
      <c r="I639" s="48"/>
      <c r="J639" s="48"/>
      <c r="O639" s="18"/>
      <c r="P639" s="18"/>
      <c r="Q639" s="18"/>
      <c r="R639" s="18"/>
      <c r="S639" s="18"/>
    </row>
    <row r="640" customFormat="false" ht="12.75" hidden="false" customHeight="false" outlineLevel="0" collapsed="false">
      <c r="E640" s="48"/>
      <c r="F640" s="48"/>
      <c r="G640" s="48"/>
      <c r="H640" s="48"/>
      <c r="I640" s="48"/>
      <c r="J640" s="48"/>
      <c r="O640" s="18"/>
      <c r="P640" s="18"/>
      <c r="Q640" s="18"/>
      <c r="R640" s="18"/>
      <c r="S640" s="18"/>
    </row>
    <row r="641" customFormat="false" ht="12.75" hidden="false" customHeight="false" outlineLevel="0" collapsed="false">
      <c r="E641" s="48"/>
      <c r="F641" s="48"/>
      <c r="G641" s="48"/>
      <c r="H641" s="48"/>
      <c r="I641" s="48"/>
      <c r="J641" s="48"/>
      <c r="O641" s="18"/>
      <c r="P641" s="18"/>
      <c r="Q641" s="18"/>
      <c r="R641" s="18"/>
      <c r="S641" s="18"/>
    </row>
    <row r="642" customFormat="false" ht="12.75" hidden="false" customHeight="false" outlineLevel="0" collapsed="false">
      <c r="E642" s="48"/>
      <c r="F642" s="48"/>
      <c r="G642" s="48"/>
      <c r="H642" s="48"/>
      <c r="I642" s="48"/>
      <c r="J642" s="48"/>
      <c r="O642" s="18"/>
      <c r="P642" s="18"/>
      <c r="Q642" s="18"/>
      <c r="R642" s="18"/>
      <c r="S642" s="18"/>
    </row>
    <row r="643" customFormat="false" ht="12.75" hidden="false" customHeight="false" outlineLevel="0" collapsed="false">
      <c r="E643" s="48"/>
      <c r="F643" s="48"/>
      <c r="G643" s="48"/>
      <c r="H643" s="48"/>
      <c r="I643" s="48"/>
      <c r="J643" s="48"/>
      <c r="O643" s="18"/>
      <c r="P643" s="18"/>
      <c r="Q643" s="18"/>
      <c r="R643" s="18"/>
      <c r="S643" s="18"/>
    </row>
    <row r="644" customFormat="false" ht="12.75" hidden="false" customHeight="false" outlineLevel="0" collapsed="false">
      <c r="E644" s="48"/>
      <c r="F644" s="48"/>
      <c r="G644" s="48"/>
      <c r="H644" s="48"/>
      <c r="I644" s="48"/>
      <c r="J644" s="48"/>
      <c r="O644" s="18"/>
      <c r="P644" s="18"/>
      <c r="Q644" s="18"/>
      <c r="R644" s="18"/>
      <c r="S644" s="18"/>
    </row>
    <row r="645" customFormat="false" ht="12.75" hidden="false" customHeight="false" outlineLevel="0" collapsed="false">
      <c r="E645" s="48"/>
      <c r="F645" s="48"/>
      <c r="G645" s="48"/>
      <c r="H645" s="48"/>
      <c r="I645" s="48"/>
      <c r="J645" s="48"/>
      <c r="O645" s="18"/>
      <c r="P645" s="18"/>
      <c r="Q645" s="18"/>
      <c r="R645" s="18"/>
      <c r="S645" s="18"/>
    </row>
    <row r="646" customFormat="false" ht="12.75" hidden="false" customHeight="false" outlineLevel="0" collapsed="false">
      <c r="E646" s="48"/>
      <c r="F646" s="48"/>
      <c r="G646" s="48"/>
      <c r="H646" s="48"/>
      <c r="I646" s="48"/>
      <c r="J646" s="48"/>
      <c r="O646" s="18"/>
      <c r="P646" s="18"/>
      <c r="Q646" s="18"/>
      <c r="R646" s="18"/>
      <c r="S646" s="18"/>
    </row>
    <row r="647" customFormat="false" ht="12.75" hidden="false" customHeight="false" outlineLevel="0" collapsed="false">
      <c r="E647" s="48"/>
      <c r="F647" s="48"/>
      <c r="G647" s="48"/>
      <c r="H647" s="48"/>
      <c r="I647" s="48"/>
      <c r="J647" s="48"/>
      <c r="O647" s="18"/>
      <c r="P647" s="18"/>
      <c r="Q647" s="18"/>
      <c r="R647" s="18"/>
      <c r="S647" s="18"/>
    </row>
    <row r="648" customFormat="false" ht="12.75" hidden="false" customHeight="false" outlineLevel="0" collapsed="false">
      <c r="E648" s="48"/>
      <c r="F648" s="48"/>
      <c r="G648" s="48"/>
      <c r="H648" s="48"/>
      <c r="I648" s="48"/>
      <c r="J648" s="48"/>
      <c r="O648" s="18"/>
      <c r="P648" s="18"/>
      <c r="Q648" s="18"/>
      <c r="R648" s="18"/>
      <c r="S648" s="18"/>
    </row>
    <row r="649" customFormat="false" ht="12.75" hidden="false" customHeight="false" outlineLevel="0" collapsed="false">
      <c r="E649" s="48"/>
      <c r="F649" s="48"/>
      <c r="G649" s="48"/>
      <c r="H649" s="48"/>
      <c r="I649" s="48"/>
      <c r="J649" s="48"/>
      <c r="O649" s="18"/>
      <c r="P649" s="18"/>
      <c r="Q649" s="18"/>
      <c r="R649" s="18"/>
      <c r="S649" s="18"/>
    </row>
    <row r="650" customFormat="false" ht="12.75" hidden="false" customHeight="false" outlineLevel="0" collapsed="false">
      <c r="E650" s="48"/>
      <c r="F650" s="48"/>
      <c r="G650" s="48"/>
      <c r="H650" s="48"/>
      <c r="I650" s="48"/>
      <c r="J650" s="48"/>
      <c r="O650" s="18"/>
      <c r="P650" s="18"/>
      <c r="Q650" s="18"/>
      <c r="R650" s="18"/>
      <c r="S650" s="18"/>
    </row>
    <row r="651" customFormat="false" ht="12.75" hidden="false" customHeight="false" outlineLevel="0" collapsed="false">
      <c r="E651" s="48"/>
      <c r="F651" s="48"/>
      <c r="G651" s="48"/>
      <c r="H651" s="48"/>
      <c r="I651" s="48"/>
      <c r="J651" s="48"/>
      <c r="O651" s="18"/>
      <c r="P651" s="18"/>
      <c r="Q651" s="18"/>
      <c r="R651" s="18"/>
      <c r="S651" s="18"/>
    </row>
    <row r="652" customFormat="false" ht="12.75" hidden="false" customHeight="false" outlineLevel="0" collapsed="false">
      <c r="E652" s="48"/>
      <c r="F652" s="48"/>
      <c r="G652" s="48"/>
      <c r="H652" s="48"/>
      <c r="I652" s="48"/>
      <c r="J652" s="48"/>
      <c r="O652" s="18"/>
      <c r="P652" s="18"/>
      <c r="Q652" s="18"/>
      <c r="R652" s="18"/>
      <c r="S652" s="18"/>
    </row>
    <row r="653" customFormat="false" ht="12.75" hidden="false" customHeight="false" outlineLevel="0" collapsed="false">
      <c r="E653" s="48"/>
      <c r="F653" s="48"/>
      <c r="G653" s="48"/>
      <c r="H653" s="48"/>
      <c r="I653" s="48"/>
      <c r="J653" s="48"/>
      <c r="O653" s="18"/>
      <c r="P653" s="18"/>
      <c r="Q653" s="18"/>
      <c r="R653" s="18"/>
      <c r="S653" s="18"/>
    </row>
    <row r="654" customFormat="false" ht="12.75" hidden="false" customHeight="false" outlineLevel="0" collapsed="false">
      <c r="E654" s="48"/>
      <c r="F654" s="48"/>
      <c r="G654" s="48"/>
      <c r="H654" s="48"/>
      <c r="I654" s="48"/>
      <c r="J654" s="48"/>
      <c r="O654" s="18"/>
      <c r="P654" s="18"/>
      <c r="Q654" s="18"/>
      <c r="R654" s="18"/>
      <c r="S654" s="18"/>
    </row>
    <row r="655" customFormat="false" ht="12.75" hidden="false" customHeight="false" outlineLevel="0" collapsed="false">
      <c r="E655" s="48"/>
      <c r="F655" s="48"/>
      <c r="G655" s="48"/>
      <c r="H655" s="48"/>
      <c r="I655" s="48"/>
      <c r="J655" s="48"/>
      <c r="O655" s="18"/>
      <c r="P655" s="18"/>
      <c r="Q655" s="18"/>
      <c r="R655" s="18"/>
      <c r="S655" s="18"/>
    </row>
    <row r="656" customFormat="false" ht="12.75" hidden="false" customHeight="false" outlineLevel="0" collapsed="false">
      <c r="E656" s="48"/>
      <c r="F656" s="48"/>
      <c r="G656" s="48"/>
      <c r="H656" s="48"/>
      <c r="I656" s="48"/>
      <c r="J656" s="48"/>
      <c r="O656" s="18"/>
      <c r="P656" s="18"/>
      <c r="Q656" s="18"/>
      <c r="R656" s="18"/>
      <c r="S656" s="18"/>
    </row>
    <row r="657" customFormat="false" ht="12.75" hidden="false" customHeight="false" outlineLevel="0" collapsed="false">
      <c r="E657" s="48"/>
      <c r="F657" s="48"/>
      <c r="G657" s="48"/>
      <c r="H657" s="48"/>
      <c r="I657" s="48"/>
      <c r="J657" s="48"/>
      <c r="O657" s="18"/>
      <c r="P657" s="18"/>
      <c r="Q657" s="18"/>
      <c r="R657" s="18"/>
      <c r="S657" s="18"/>
    </row>
    <row r="658" customFormat="false" ht="12.75" hidden="false" customHeight="false" outlineLevel="0" collapsed="false">
      <c r="E658" s="48"/>
      <c r="F658" s="48"/>
      <c r="G658" s="48"/>
      <c r="H658" s="48"/>
      <c r="I658" s="48"/>
      <c r="J658" s="48"/>
      <c r="O658" s="18"/>
      <c r="P658" s="18"/>
      <c r="Q658" s="18"/>
      <c r="R658" s="18"/>
      <c r="S658" s="18"/>
    </row>
    <row r="659" customFormat="false" ht="12.75" hidden="false" customHeight="false" outlineLevel="0" collapsed="false">
      <c r="E659" s="48"/>
      <c r="F659" s="48"/>
      <c r="G659" s="48"/>
      <c r="H659" s="48"/>
      <c r="I659" s="48"/>
      <c r="J659" s="48"/>
      <c r="O659" s="18"/>
      <c r="P659" s="18"/>
      <c r="Q659" s="18"/>
      <c r="R659" s="18"/>
      <c r="S659" s="18"/>
    </row>
    <row r="660" customFormat="false" ht="12.75" hidden="false" customHeight="false" outlineLevel="0" collapsed="false">
      <c r="E660" s="48"/>
      <c r="F660" s="48"/>
      <c r="G660" s="48"/>
      <c r="H660" s="48"/>
      <c r="I660" s="48"/>
      <c r="J660" s="48"/>
      <c r="O660" s="18"/>
      <c r="P660" s="18"/>
      <c r="Q660" s="18"/>
      <c r="R660" s="18"/>
      <c r="S660" s="18"/>
    </row>
    <row r="661" customFormat="false" ht="12.75" hidden="false" customHeight="false" outlineLevel="0" collapsed="false">
      <c r="E661" s="48"/>
      <c r="F661" s="48"/>
      <c r="G661" s="48"/>
      <c r="H661" s="48"/>
      <c r="I661" s="48"/>
      <c r="J661" s="48"/>
      <c r="O661" s="18"/>
      <c r="P661" s="18"/>
      <c r="Q661" s="18"/>
      <c r="R661" s="18"/>
      <c r="S661" s="18"/>
    </row>
    <row r="662" customFormat="false" ht="12.75" hidden="false" customHeight="false" outlineLevel="0" collapsed="false">
      <c r="E662" s="48"/>
      <c r="F662" s="48"/>
      <c r="G662" s="48"/>
      <c r="H662" s="48"/>
      <c r="I662" s="48"/>
      <c r="J662" s="48"/>
      <c r="O662" s="18"/>
      <c r="P662" s="18"/>
      <c r="Q662" s="18"/>
      <c r="R662" s="18"/>
      <c r="S662" s="18"/>
    </row>
    <row r="663" customFormat="false" ht="12.75" hidden="false" customHeight="false" outlineLevel="0" collapsed="false">
      <c r="E663" s="48"/>
      <c r="F663" s="48"/>
      <c r="G663" s="48"/>
      <c r="H663" s="48"/>
      <c r="I663" s="48"/>
      <c r="J663" s="48"/>
      <c r="O663" s="18"/>
      <c r="P663" s="18"/>
      <c r="Q663" s="18"/>
      <c r="R663" s="18"/>
      <c r="S663" s="18"/>
    </row>
    <row r="664" customFormat="false" ht="12.75" hidden="false" customHeight="false" outlineLevel="0" collapsed="false">
      <c r="E664" s="48"/>
      <c r="F664" s="48"/>
      <c r="G664" s="48"/>
      <c r="H664" s="48"/>
      <c r="I664" s="48"/>
      <c r="J664" s="48"/>
      <c r="O664" s="18"/>
      <c r="P664" s="18"/>
      <c r="Q664" s="18"/>
      <c r="R664" s="18"/>
      <c r="S664" s="18"/>
    </row>
    <row r="665" customFormat="false" ht="12.75" hidden="false" customHeight="false" outlineLevel="0" collapsed="false">
      <c r="E665" s="48"/>
      <c r="F665" s="48"/>
      <c r="G665" s="48"/>
      <c r="H665" s="48"/>
      <c r="I665" s="48"/>
      <c r="J665" s="48"/>
      <c r="O665" s="18"/>
      <c r="P665" s="18"/>
      <c r="Q665" s="18"/>
      <c r="R665" s="18"/>
      <c r="S665" s="18"/>
    </row>
    <row r="666" customFormat="false" ht="12.75" hidden="false" customHeight="false" outlineLevel="0" collapsed="false">
      <c r="E666" s="48"/>
      <c r="F666" s="48"/>
      <c r="G666" s="48"/>
      <c r="H666" s="48"/>
      <c r="I666" s="48"/>
      <c r="J666" s="48"/>
      <c r="O666" s="18"/>
      <c r="P666" s="18"/>
      <c r="Q666" s="18"/>
      <c r="R666" s="18"/>
      <c r="S666" s="18"/>
    </row>
    <row r="667" customFormat="false" ht="12.75" hidden="false" customHeight="false" outlineLevel="0" collapsed="false">
      <c r="E667" s="48"/>
      <c r="F667" s="48"/>
      <c r="G667" s="48"/>
      <c r="H667" s="48"/>
      <c r="I667" s="48"/>
      <c r="J667" s="48"/>
      <c r="O667" s="18"/>
      <c r="P667" s="18"/>
      <c r="Q667" s="18"/>
      <c r="R667" s="18"/>
      <c r="S667" s="18"/>
    </row>
    <row r="668" customFormat="false" ht="12.75" hidden="false" customHeight="false" outlineLevel="0" collapsed="false">
      <c r="E668" s="48"/>
      <c r="F668" s="48"/>
      <c r="G668" s="48"/>
      <c r="H668" s="48"/>
      <c r="I668" s="48"/>
      <c r="J668" s="48"/>
      <c r="O668" s="18"/>
      <c r="P668" s="18"/>
      <c r="Q668" s="18"/>
      <c r="R668" s="18"/>
      <c r="S668" s="18"/>
    </row>
    <row r="669" customFormat="false" ht="12.75" hidden="false" customHeight="false" outlineLevel="0" collapsed="false">
      <c r="E669" s="48"/>
      <c r="F669" s="48"/>
      <c r="G669" s="48"/>
      <c r="H669" s="48"/>
      <c r="I669" s="48"/>
      <c r="J669" s="48"/>
      <c r="O669" s="18"/>
      <c r="P669" s="18"/>
      <c r="Q669" s="18"/>
      <c r="R669" s="18"/>
      <c r="S669" s="18"/>
    </row>
    <row r="670" customFormat="false" ht="12.75" hidden="false" customHeight="false" outlineLevel="0" collapsed="false">
      <c r="E670" s="48"/>
      <c r="F670" s="48"/>
      <c r="G670" s="48"/>
      <c r="H670" s="48"/>
      <c r="I670" s="48"/>
      <c r="J670" s="48"/>
      <c r="O670" s="18"/>
      <c r="P670" s="18"/>
      <c r="Q670" s="18"/>
      <c r="R670" s="18"/>
      <c r="S670" s="18"/>
    </row>
    <row r="671" customFormat="false" ht="12.75" hidden="false" customHeight="false" outlineLevel="0" collapsed="false">
      <c r="E671" s="48"/>
      <c r="F671" s="48"/>
      <c r="G671" s="48"/>
      <c r="H671" s="48"/>
      <c r="I671" s="48"/>
      <c r="J671" s="48"/>
      <c r="O671" s="18"/>
      <c r="P671" s="18"/>
      <c r="Q671" s="18"/>
      <c r="R671" s="18"/>
      <c r="S671" s="18"/>
    </row>
    <row r="672" customFormat="false" ht="12.75" hidden="false" customHeight="false" outlineLevel="0" collapsed="false">
      <c r="E672" s="48"/>
      <c r="F672" s="48"/>
      <c r="G672" s="48"/>
      <c r="H672" s="48"/>
      <c r="I672" s="48"/>
      <c r="J672" s="48"/>
      <c r="O672" s="18"/>
      <c r="P672" s="18"/>
      <c r="Q672" s="18"/>
      <c r="R672" s="18"/>
      <c r="S672" s="18"/>
    </row>
    <row r="673" customFormat="false" ht="12.75" hidden="false" customHeight="false" outlineLevel="0" collapsed="false">
      <c r="E673" s="48"/>
      <c r="F673" s="48"/>
      <c r="G673" s="48"/>
      <c r="H673" s="48"/>
      <c r="I673" s="48"/>
      <c r="J673" s="48"/>
      <c r="O673" s="18"/>
      <c r="P673" s="18"/>
      <c r="Q673" s="18"/>
      <c r="R673" s="18"/>
      <c r="S673" s="18"/>
    </row>
    <row r="674" customFormat="false" ht="12.75" hidden="false" customHeight="false" outlineLevel="0" collapsed="false">
      <c r="E674" s="48"/>
      <c r="F674" s="48"/>
      <c r="G674" s="48"/>
      <c r="H674" s="48"/>
      <c r="I674" s="48"/>
      <c r="J674" s="48"/>
      <c r="O674" s="18"/>
      <c r="P674" s="18"/>
      <c r="Q674" s="18"/>
      <c r="R674" s="18"/>
      <c r="S674" s="18"/>
    </row>
    <row r="675" customFormat="false" ht="12.75" hidden="false" customHeight="false" outlineLevel="0" collapsed="false">
      <c r="E675" s="48"/>
      <c r="F675" s="48"/>
      <c r="G675" s="48"/>
      <c r="H675" s="48"/>
      <c r="I675" s="48"/>
      <c r="J675" s="48"/>
      <c r="O675" s="18"/>
      <c r="P675" s="18"/>
      <c r="Q675" s="18"/>
      <c r="R675" s="18"/>
      <c r="S675" s="18"/>
    </row>
    <row r="676" customFormat="false" ht="12.75" hidden="false" customHeight="false" outlineLevel="0" collapsed="false">
      <c r="E676" s="48"/>
      <c r="F676" s="48"/>
      <c r="G676" s="48"/>
      <c r="H676" s="48"/>
      <c r="I676" s="48"/>
      <c r="J676" s="48"/>
      <c r="O676" s="18"/>
      <c r="P676" s="18"/>
      <c r="Q676" s="18"/>
      <c r="R676" s="18"/>
      <c r="S676" s="18"/>
    </row>
    <row r="677" customFormat="false" ht="12.75" hidden="false" customHeight="false" outlineLevel="0" collapsed="false">
      <c r="E677" s="48"/>
      <c r="F677" s="48"/>
      <c r="G677" s="48"/>
      <c r="H677" s="48"/>
      <c r="I677" s="48"/>
      <c r="J677" s="48"/>
      <c r="O677" s="18"/>
      <c r="P677" s="18"/>
      <c r="Q677" s="18"/>
      <c r="R677" s="18"/>
      <c r="S677" s="18"/>
    </row>
    <row r="678" customFormat="false" ht="12.75" hidden="false" customHeight="false" outlineLevel="0" collapsed="false">
      <c r="E678" s="48"/>
      <c r="F678" s="48"/>
      <c r="G678" s="48"/>
      <c r="H678" s="48"/>
      <c r="I678" s="48"/>
      <c r="J678" s="48"/>
      <c r="O678" s="18"/>
      <c r="P678" s="18"/>
      <c r="Q678" s="18"/>
      <c r="R678" s="18"/>
      <c r="S678" s="18"/>
    </row>
    <row r="679" customFormat="false" ht="12.75" hidden="false" customHeight="false" outlineLevel="0" collapsed="false">
      <c r="E679" s="48"/>
      <c r="F679" s="48"/>
      <c r="G679" s="48"/>
      <c r="H679" s="48"/>
      <c r="I679" s="48"/>
      <c r="J679" s="48"/>
      <c r="O679" s="18"/>
      <c r="P679" s="18"/>
      <c r="Q679" s="18"/>
      <c r="R679" s="18"/>
      <c r="S679" s="18"/>
    </row>
    <row r="680" customFormat="false" ht="12.75" hidden="false" customHeight="false" outlineLevel="0" collapsed="false">
      <c r="E680" s="48"/>
      <c r="F680" s="48"/>
      <c r="G680" s="48"/>
      <c r="H680" s="48"/>
      <c r="I680" s="48"/>
      <c r="J680" s="48"/>
      <c r="O680" s="18"/>
      <c r="P680" s="18"/>
      <c r="Q680" s="18"/>
      <c r="R680" s="18"/>
      <c r="S680" s="18"/>
    </row>
    <row r="681" customFormat="false" ht="12.75" hidden="false" customHeight="false" outlineLevel="0" collapsed="false">
      <c r="E681" s="48"/>
      <c r="F681" s="48"/>
      <c r="G681" s="48"/>
      <c r="H681" s="48"/>
      <c r="I681" s="48"/>
      <c r="J681" s="48"/>
      <c r="O681" s="18"/>
      <c r="P681" s="18"/>
      <c r="Q681" s="18"/>
      <c r="R681" s="18"/>
      <c r="S681" s="18"/>
    </row>
    <row r="682" customFormat="false" ht="12.75" hidden="false" customHeight="false" outlineLevel="0" collapsed="false">
      <c r="E682" s="48"/>
      <c r="F682" s="48"/>
      <c r="G682" s="48"/>
      <c r="H682" s="48"/>
      <c r="I682" s="48"/>
      <c r="J682" s="48"/>
      <c r="O682" s="18"/>
      <c r="P682" s="18"/>
      <c r="Q682" s="18"/>
      <c r="R682" s="18"/>
      <c r="S682" s="18"/>
    </row>
    <row r="683" customFormat="false" ht="12.75" hidden="false" customHeight="false" outlineLevel="0" collapsed="false">
      <c r="E683" s="48"/>
      <c r="F683" s="48"/>
      <c r="G683" s="48"/>
      <c r="H683" s="48"/>
      <c r="I683" s="48"/>
      <c r="J683" s="48"/>
      <c r="O683" s="18"/>
      <c r="P683" s="18"/>
      <c r="Q683" s="18"/>
      <c r="R683" s="18"/>
      <c r="S683" s="18"/>
    </row>
    <row r="684" customFormat="false" ht="12.75" hidden="false" customHeight="false" outlineLevel="0" collapsed="false">
      <c r="E684" s="48"/>
      <c r="F684" s="48"/>
      <c r="G684" s="48"/>
      <c r="H684" s="48"/>
      <c r="I684" s="48"/>
      <c r="J684" s="48"/>
      <c r="O684" s="18"/>
      <c r="P684" s="18"/>
      <c r="Q684" s="18"/>
      <c r="R684" s="18"/>
      <c r="S684" s="18"/>
    </row>
    <row r="685" customFormat="false" ht="12.75" hidden="false" customHeight="false" outlineLevel="0" collapsed="false">
      <c r="E685" s="48"/>
      <c r="F685" s="48"/>
      <c r="G685" s="48"/>
      <c r="H685" s="48"/>
      <c r="I685" s="48"/>
      <c r="J685" s="48"/>
      <c r="O685" s="18"/>
      <c r="P685" s="18"/>
      <c r="Q685" s="18"/>
      <c r="R685" s="18"/>
      <c r="S685" s="18"/>
    </row>
    <row r="686" customFormat="false" ht="12.75" hidden="false" customHeight="false" outlineLevel="0" collapsed="false">
      <c r="E686" s="48"/>
      <c r="F686" s="48"/>
      <c r="G686" s="48"/>
      <c r="H686" s="48"/>
      <c r="I686" s="48"/>
      <c r="J686" s="48"/>
      <c r="O686" s="18"/>
      <c r="P686" s="18"/>
      <c r="Q686" s="18"/>
      <c r="R686" s="18"/>
      <c r="S686" s="18"/>
    </row>
    <row r="687" customFormat="false" ht="12.75" hidden="false" customHeight="false" outlineLevel="0" collapsed="false">
      <c r="E687" s="48"/>
      <c r="F687" s="48"/>
      <c r="G687" s="48"/>
      <c r="H687" s="48"/>
      <c r="I687" s="48"/>
      <c r="J687" s="48"/>
      <c r="O687" s="18"/>
      <c r="P687" s="18"/>
      <c r="Q687" s="18"/>
      <c r="R687" s="18"/>
      <c r="S687" s="18"/>
    </row>
    <row r="688" customFormat="false" ht="12.75" hidden="false" customHeight="false" outlineLevel="0" collapsed="false">
      <c r="E688" s="48"/>
      <c r="F688" s="48"/>
      <c r="G688" s="48"/>
      <c r="H688" s="48"/>
      <c r="I688" s="48"/>
      <c r="J688" s="48"/>
      <c r="O688" s="18"/>
      <c r="P688" s="18"/>
      <c r="Q688" s="18"/>
      <c r="R688" s="18"/>
      <c r="S688" s="18"/>
    </row>
    <row r="689" customFormat="false" ht="12.75" hidden="false" customHeight="false" outlineLevel="0" collapsed="false">
      <c r="E689" s="48"/>
      <c r="F689" s="48"/>
      <c r="G689" s="48"/>
      <c r="H689" s="48"/>
      <c r="I689" s="48"/>
      <c r="J689" s="48"/>
      <c r="O689" s="18"/>
      <c r="P689" s="18"/>
      <c r="Q689" s="18"/>
      <c r="R689" s="18"/>
      <c r="S689" s="18"/>
    </row>
    <row r="690" customFormat="false" ht="12.75" hidden="false" customHeight="false" outlineLevel="0" collapsed="false">
      <c r="E690" s="48"/>
      <c r="F690" s="48"/>
      <c r="G690" s="48"/>
      <c r="H690" s="48"/>
      <c r="I690" s="48"/>
      <c r="J690" s="48"/>
      <c r="O690" s="18"/>
      <c r="P690" s="18"/>
      <c r="Q690" s="18"/>
      <c r="R690" s="18"/>
      <c r="S690" s="18"/>
    </row>
    <row r="691" customFormat="false" ht="12.75" hidden="false" customHeight="false" outlineLevel="0" collapsed="false">
      <c r="E691" s="48"/>
      <c r="F691" s="48"/>
      <c r="G691" s="48"/>
      <c r="H691" s="48"/>
      <c r="I691" s="48"/>
      <c r="J691" s="48"/>
      <c r="O691" s="18"/>
      <c r="P691" s="18"/>
      <c r="Q691" s="18"/>
      <c r="R691" s="18"/>
      <c r="S691" s="18"/>
    </row>
    <row r="692" customFormat="false" ht="12.75" hidden="false" customHeight="false" outlineLevel="0" collapsed="false">
      <c r="E692" s="48"/>
      <c r="F692" s="48"/>
      <c r="G692" s="48"/>
      <c r="H692" s="48"/>
      <c r="I692" s="48"/>
      <c r="J692" s="48"/>
      <c r="O692" s="18"/>
      <c r="P692" s="18"/>
      <c r="Q692" s="18"/>
      <c r="R692" s="18"/>
      <c r="S692" s="18"/>
    </row>
    <row r="693" customFormat="false" ht="12.75" hidden="false" customHeight="false" outlineLevel="0" collapsed="false">
      <c r="E693" s="48"/>
      <c r="F693" s="48"/>
      <c r="G693" s="48"/>
      <c r="H693" s="48"/>
      <c r="I693" s="48"/>
      <c r="J693" s="48"/>
      <c r="O693" s="18"/>
      <c r="P693" s="18"/>
      <c r="Q693" s="18"/>
      <c r="R693" s="18"/>
      <c r="S693" s="18"/>
    </row>
    <row r="694" customFormat="false" ht="12.75" hidden="false" customHeight="false" outlineLevel="0" collapsed="false">
      <c r="E694" s="48"/>
      <c r="F694" s="48"/>
      <c r="G694" s="48"/>
      <c r="H694" s="48"/>
      <c r="I694" s="48"/>
      <c r="J694" s="48"/>
      <c r="O694" s="18"/>
      <c r="P694" s="18"/>
      <c r="Q694" s="18"/>
      <c r="R694" s="18"/>
      <c r="S694" s="18"/>
    </row>
    <row r="695" customFormat="false" ht="12.75" hidden="false" customHeight="false" outlineLevel="0" collapsed="false">
      <c r="E695" s="48"/>
      <c r="F695" s="48"/>
      <c r="G695" s="48"/>
      <c r="H695" s="48"/>
      <c r="I695" s="48"/>
      <c r="J695" s="48"/>
      <c r="O695" s="18"/>
      <c r="P695" s="18"/>
      <c r="Q695" s="18"/>
      <c r="R695" s="18"/>
      <c r="S695" s="18"/>
    </row>
    <row r="696" customFormat="false" ht="12.75" hidden="false" customHeight="false" outlineLevel="0" collapsed="false">
      <c r="E696" s="48"/>
      <c r="F696" s="48"/>
      <c r="G696" s="48"/>
      <c r="H696" s="48"/>
      <c r="I696" s="48"/>
      <c r="J696" s="48"/>
      <c r="O696" s="18"/>
      <c r="P696" s="18"/>
      <c r="Q696" s="18"/>
      <c r="R696" s="18"/>
      <c r="S696" s="18"/>
    </row>
    <row r="697" customFormat="false" ht="12.75" hidden="false" customHeight="false" outlineLevel="0" collapsed="false">
      <c r="E697" s="48"/>
      <c r="F697" s="48"/>
      <c r="G697" s="48"/>
      <c r="H697" s="48"/>
      <c r="I697" s="48"/>
      <c r="J697" s="48"/>
      <c r="O697" s="18"/>
      <c r="P697" s="18"/>
      <c r="Q697" s="18"/>
      <c r="R697" s="18"/>
      <c r="S697" s="18"/>
    </row>
    <row r="698" customFormat="false" ht="12.75" hidden="false" customHeight="false" outlineLevel="0" collapsed="false">
      <c r="E698" s="48"/>
      <c r="F698" s="48"/>
      <c r="G698" s="48"/>
      <c r="H698" s="48"/>
      <c r="I698" s="48"/>
      <c r="J698" s="48"/>
      <c r="O698" s="18"/>
      <c r="P698" s="18"/>
      <c r="Q698" s="18"/>
      <c r="R698" s="18"/>
      <c r="S698" s="18"/>
    </row>
    <row r="699" customFormat="false" ht="12.75" hidden="false" customHeight="false" outlineLevel="0" collapsed="false">
      <c r="E699" s="48"/>
      <c r="F699" s="48"/>
      <c r="G699" s="48"/>
      <c r="H699" s="48"/>
      <c r="I699" s="48"/>
      <c r="J699" s="48"/>
      <c r="O699" s="18"/>
      <c r="P699" s="18"/>
      <c r="Q699" s="18"/>
      <c r="R699" s="18"/>
      <c r="S699" s="18"/>
    </row>
    <row r="700" customFormat="false" ht="12.75" hidden="false" customHeight="false" outlineLevel="0" collapsed="false">
      <c r="E700" s="48"/>
      <c r="F700" s="48"/>
      <c r="G700" s="48"/>
      <c r="H700" s="48"/>
      <c r="I700" s="48"/>
      <c r="J700" s="48"/>
      <c r="O700" s="18"/>
      <c r="P700" s="18"/>
      <c r="Q700" s="18"/>
      <c r="R700" s="18"/>
      <c r="S700" s="18"/>
    </row>
    <row r="701" customFormat="false" ht="12.75" hidden="false" customHeight="false" outlineLevel="0" collapsed="false">
      <c r="E701" s="48"/>
      <c r="F701" s="48"/>
      <c r="G701" s="48"/>
      <c r="H701" s="48"/>
      <c r="I701" s="48"/>
      <c r="J701" s="48"/>
      <c r="O701" s="18"/>
      <c r="P701" s="18"/>
      <c r="Q701" s="18"/>
      <c r="R701" s="18"/>
      <c r="S701" s="18"/>
    </row>
    <row r="702" customFormat="false" ht="12.75" hidden="false" customHeight="false" outlineLevel="0" collapsed="false">
      <c r="E702" s="48"/>
      <c r="F702" s="48"/>
      <c r="G702" s="48"/>
      <c r="H702" s="48"/>
      <c r="I702" s="48"/>
      <c r="J702" s="48"/>
      <c r="O702" s="18"/>
      <c r="P702" s="18"/>
      <c r="Q702" s="18"/>
      <c r="R702" s="18"/>
      <c r="S702" s="18"/>
    </row>
    <row r="703" customFormat="false" ht="12.75" hidden="false" customHeight="false" outlineLevel="0" collapsed="false">
      <c r="E703" s="48"/>
      <c r="F703" s="48"/>
      <c r="G703" s="48"/>
      <c r="H703" s="48"/>
      <c r="I703" s="48"/>
      <c r="J703" s="48"/>
      <c r="O703" s="18"/>
      <c r="P703" s="18"/>
      <c r="Q703" s="18"/>
      <c r="R703" s="18"/>
      <c r="S703" s="18"/>
    </row>
    <row r="704" customFormat="false" ht="12.75" hidden="false" customHeight="false" outlineLevel="0" collapsed="false">
      <c r="E704" s="48"/>
      <c r="F704" s="48"/>
      <c r="G704" s="48"/>
      <c r="H704" s="48"/>
      <c r="I704" s="48"/>
      <c r="J704" s="48"/>
      <c r="O704" s="18"/>
      <c r="P704" s="18"/>
      <c r="Q704" s="18"/>
      <c r="R704" s="18"/>
      <c r="S704" s="18"/>
    </row>
    <row r="705" customFormat="false" ht="12.75" hidden="false" customHeight="false" outlineLevel="0" collapsed="false">
      <c r="E705" s="48"/>
      <c r="F705" s="48"/>
      <c r="G705" s="48"/>
      <c r="H705" s="48"/>
      <c r="I705" s="48"/>
      <c r="J705" s="48"/>
      <c r="O705" s="18"/>
      <c r="P705" s="18"/>
      <c r="Q705" s="18"/>
      <c r="R705" s="18"/>
      <c r="S705" s="18"/>
    </row>
    <row r="706" customFormat="false" ht="12.75" hidden="false" customHeight="false" outlineLevel="0" collapsed="false">
      <c r="E706" s="48"/>
      <c r="F706" s="48"/>
      <c r="G706" s="48"/>
      <c r="H706" s="48"/>
      <c r="I706" s="48"/>
      <c r="J706" s="48"/>
      <c r="O706" s="18"/>
      <c r="P706" s="18"/>
      <c r="Q706" s="18"/>
      <c r="R706" s="18"/>
      <c r="S706" s="18"/>
    </row>
    <row r="707" customFormat="false" ht="12.75" hidden="false" customHeight="false" outlineLevel="0" collapsed="false">
      <c r="E707" s="48"/>
      <c r="F707" s="48"/>
      <c r="G707" s="48"/>
      <c r="H707" s="48"/>
      <c r="I707" s="48"/>
      <c r="J707" s="48"/>
      <c r="O707" s="18"/>
      <c r="P707" s="18"/>
      <c r="Q707" s="18"/>
      <c r="R707" s="18"/>
      <c r="S707" s="18"/>
    </row>
    <row r="708" customFormat="false" ht="12.75" hidden="false" customHeight="false" outlineLevel="0" collapsed="false">
      <c r="E708" s="48"/>
      <c r="F708" s="48"/>
      <c r="G708" s="48"/>
      <c r="H708" s="48"/>
      <c r="I708" s="48"/>
      <c r="J708" s="48"/>
      <c r="O708" s="18"/>
      <c r="P708" s="18"/>
      <c r="Q708" s="18"/>
      <c r="R708" s="18"/>
      <c r="S708" s="18"/>
    </row>
    <row r="709" customFormat="false" ht="12.75" hidden="false" customHeight="false" outlineLevel="0" collapsed="false">
      <c r="E709" s="48"/>
      <c r="F709" s="48"/>
      <c r="G709" s="48"/>
      <c r="H709" s="48"/>
      <c r="I709" s="48"/>
      <c r="J709" s="48"/>
      <c r="O709" s="18"/>
      <c r="P709" s="18"/>
      <c r="Q709" s="18"/>
      <c r="R709" s="18"/>
      <c r="S709" s="18"/>
    </row>
    <row r="710" customFormat="false" ht="12.75" hidden="false" customHeight="false" outlineLevel="0" collapsed="false">
      <c r="E710" s="48"/>
      <c r="F710" s="48"/>
      <c r="G710" s="48"/>
      <c r="H710" s="48"/>
      <c r="I710" s="48"/>
      <c r="J710" s="48"/>
      <c r="O710" s="18"/>
      <c r="P710" s="18"/>
      <c r="Q710" s="18"/>
      <c r="R710" s="18"/>
      <c r="S710" s="18"/>
    </row>
    <row r="711" customFormat="false" ht="12.75" hidden="false" customHeight="false" outlineLevel="0" collapsed="false">
      <c r="E711" s="48"/>
      <c r="F711" s="48"/>
      <c r="G711" s="48"/>
      <c r="H711" s="48"/>
      <c r="I711" s="48"/>
      <c r="J711" s="48"/>
      <c r="O711" s="18"/>
      <c r="P711" s="18"/>
      <c r="Q711" s="18"/>
      <c r="R711" s="18"/>
      <c r="S711" s="18"/>
    </row>
    <row r="712" customFormat="false" ht="12.75" hidden="false" customHeight="false" outlineLevel="0" collapsed="false">
      <c r="E712" s="48"/>
      <c r="F712" s="48"/>
      <c r="G712" s="48"/>
      <c r="H712" s="48"/>
      <c r="I712" s="48"/>
      <c r="J712" s="48"/>
      <c r="O712" s="18"/>
      <c r="P712" s="18"/>
      <c r="Q712" s="18"/>
      <c r="R712" s="18"/>
      <c r="S712" s="18"/>
    </row>
    <row r="713" customFormat="false" ht="12.75" hidden="false" customHeight="false" outlineLevel="0" collapsed="false">
      <c r="E713" s="48"/>
      <c r="F713" s="48"/>
      <c r="G713" s="48"/>
      <c r="H713" s="48"/>
      <c r="I713" s="48"/>
      <c r="J713" s="48"/>
      <c r="O713" s="18"/>
      <c r="P713" s="18"/>
      <c r="Q713" s="18"/>
      <c r="R713" s="18"/>
      <c r="S713" s="18"/>
    </row>
    <row r="714" customFormat="false" ht="12.75" hidden="false" customHeight="false" outlineLevel="0" collapsed="false">
      <c r="E714" s="48"/>
      <c r="F714" s="48"/>
      <c r="G714" s="48"/>
      <c r="H714" s="48"/>
      <c r="I714" s="48"/>
      <c r="J714" s="48"/>
      <c r="O714" s="18"/>
      <c r="P714" s="18"/>
      <c r="Q714" s="18"/>
      <c r="R714" s="18"/>
      <c r="S714" s="18"/>
    </row>
    <row r="715" customFormat="false" ht="12.75" hidden="false" customHeight="false" outlineLevel="0" collapsed="false">
      <c r="E715" s="48"/>
      <c r="F715" s="48"/>
      <c r="G715" s="48"/>
      <c r="H715" s="48"/>
      <c r="I715" s="48"/>
      <c r="J715" s="48"/>
      <c r="O715" s="18"/>
      <c r="P715" s="18"/>
      <c r="Q715" s="18"/>
      <c r="R715" s="18"/>
      <c r="S715" s="18"/>
    </row>
    <row r="716" customFormat="false" ht="12.75" hidden="false" customHeight="false" outlineLevel="0" collapsed="false">
      <c r="E716" s="48"/>
      <c r="F716" s="48"/>
      <c r="G716" s="48"/>
      <c r="H716" s="48"/>
      <c r="I716" s="48"/>
      <c r="J716" s="48"/>
      <c r="O716" s="18"/>
      <c r="P716" s="18"/>
      <c r="Q716" s="18"/>
      <c r="R716" s="18"/>
      <c r="S716" s="18"/>
    </row>
    <row r="717" customFormat="false" ht="12.75" hidden="false" customHeight="false" outlineLevel="0" collapsed="false">
      <c r="E717" s="48"/>
      <c r="F717" s="48"/>
      <c r="G717" s="48"/>
      <c r="H717" s="48"/>
      <c r="I717" s="48"/>
      <c r="J717" s="48"/>
      <c r="O717" s="18"/>
      <c r="P717" s="18"/>
      <c r="Q717" s="18"/>
      <c r="R717" s="18"/>
      <c r="S717" s="18"/>
    </row>
    <row r="718" customFormat="false" ht="12.75" hidden="false" customHeight="false" outlineLevel="0" collapsed="false">
      <c r="E718" s="48"/>
      <c r="F718" s="48"/>
      <c r="G718" s="48"/>
      <c r="H718" s="48"/>
      <c r="I718" s="48"/>
      <c r="J718" s="48"/>
      <c r="O718" s="18"/>
      <c r="P718" s="18"/>
      <c r="Q718" s="18"/>
      <c r="R718" s="18"/>
      <c r="S718" s="18"/>
    </row>
    <row r="719" customFormat="false" ht="12.75" hidden="false" customHeight="false" outlineLevel="0" collapsed="false">
      <c r="E719" s="48"/>
      <c r="F719" s="48"/>
      <c r="G719" s="48"/>
      <c r="H719" s="48"/>
      <c r="I719" s="48"/>
      <c r="J719" s="48"/>
      <c r="O719" s="18"/>
      <c r="P719" s="18"/>
      <c r="Q719" s="18"/>
      <c r="R719" s="18"/>
      <c r="S719" s="18"/>
    </row>
    <row r="720" customFormat="false" ht="12.75" hidden="false" customHeight="false" outlineLevel="0" collapsed="false">
      <c r="E720" s="48"/>
      <c r="F720" s="48"/>
      <c r="G720" s="48"/>
      <c r="H720" s="48"/>
      <c r="I720" s="48"/>
      <c r="J720" s="48"/>
      <c r="O720" s="18"/>
      <c r="P720" s="18"/>
      <c r="Q720" s="18"/>
      <c r="R720" s="18"/>
      <c r="S720" s="18"/>
    </row>
    <row r="721" customFormat="false" ht="12.75" hidden="false" customHeight="false" outlineLevel="0" collapsed="false">
      <c r="E721" s="48"/>
      <c r="F721" s="48"/>
      <c r="G721" s="48"/>
      <c r="H721" s="48"/>
      <c r="I721" s="48"/>
      <c r="J721" s="48"/>
      <c r="O721" s="18"/>
      <c r="P721" s="18"/>
      <c r="Q721" s="18"/>
      <c r="R721" s="18"/>
      <c r="S721" s="18"/>
    </row>
    <row r="722" customFormat="false" ht="12.75" hidden="false" customHeight="false" outlineLevel="0" collapsed="false">
      <c r="E722" s="48"/>
      <c r="F722" s="48"/>
      <c r="G722" s="48"/>
      <c r="H722" s="48"/>
      <c r="I722" s="48"/>
      <c r="J722" s="48"/>
      <c r="O722" s="18"/>
      <c r="P722" s="18"/>
      <c r="Q722" s="18"/>
      <c r="R722" s="18"/>
      <c r="S722" s="18"/>
    </row>
    <row r="723" customFormat="false" ht="12.75" hidden="false" customHeight="false" outlineLevel="0" collapsed="false">
      <c r="E723" s="48"/>
      <c r="F723" s="48"/>
      <c r="G723" s="48"/>
      <c r="H723" s="48"/>
      <c r="I723" s="48"/>
      <c r="J723" s="48"/>
      <c r="O723" s="18"/>
      <c r="P723" s="18"/>
      <c r="Q723" s="18"/>
      <c r="R723" s="18"/>
      <c r="S723" s="18"/>
    </row>
    <row r="724" customFormat="false" ht="12.75" hidden="false" customHeight="false" outlineLevel="0" collapsed="false">
      <c r="E724" s="48"/>
      <c r="F724" s="48"/>
      <c r="G724" s="48"/>
      <c r="H724" s="48"/>
      <c r="I724" s="48"/>
      <c r="J724" s="48"/>
      <c r="O724" s="18"/>
      <c r="P724" s="18"/>
      <c r="Q724" s="18"/>
      <c r="R724" s="18"/>
      <c r="S724" s="18"/>
    </row>
    <row r="725" customFormat="false" ht="12.75" hidden="false" customHeight="false" outlineLevel="0" collapsed="false">
      <c r="E725" s="48"/>
      <c r="F725" s="48"/>
      <c r="G725" s="48"/>
      <c r="H725" s="48"/>
      <c r="I725" s="48"/>
      <c r="J725" s="48"/>
      <c r="O725" s="18"/>
      <c r="P725" s="18"/>
      <c r="Q725" s="18"/>
      <c r="R725" s="18"/>
      <c r="S725" s="18"/>
    </row>
    <row r="726" customFormat="false" ht="12.75" hidden="false" customHeight="false" outlineLevel="0" collapsed="false">
      <c r="E726" s="48"/>
      <c r="F726" s="48"/>
      <c r="G726" s="48"/>
      <c r="H726" s="48"/>
      <c r="I726" s="48"/>
      <c r="J726" s="48"/>
      <c r="O726" s="18"/>
      <c r="P726" s="18"/>
      <c r="Q726" s="18"/>
      <c r="R726" s="18"/>
      <c r="S726" s="18"/>
    </row>
    <row r="727" customFormat="false" ht="12.75" hidden="false" customHeight="false" outlineLevel="0" collapsed="false">
      <c r="E727" s="48"/>
      <c r="F727" s="48"/>
      <c r="G727" s="48"/>
      <c r="H727" s="48"/>
      <c r="I727" s="48"/>
      <c r="J727" s="48"/>
      <c r="O727" s="18"/>
      <c r="P727" s="18"/>
      <c r="Q727" s="18"/>
      <c r="R727" s="18"/>
      <c r="S727" s="18"/>
    </row>
    <row r="728" customFormat="false" ht="12.75" hidden="false" customHeight="false" outlineLevel="0" collapsed="false">
      <c r="E728" s="48"/>
      <c r="F728" s="48"/>
      <c r="G728" s="48"/>
      <c r="H728" s="48"/>
      <c r="I728" s="48"/>
      <c r="J728" s="48"/>
      <c r="O728" s="18"/>
      <c r="P728" s="18"/>
      <c r="Q728" s="18"/>
      <c r="R728" s="18"/>
      <c r="S728" s="18"/>
    </row>
    <row r="729" customFormat="false" ht="12.75" hidden="false" customHeight="false" outlineLevel="0" collapsed="false">
      <c r="E729" s="48"/>
      <c r="F729" s="48"/>
      <c r="G729" s="48"/>
      <c r="H729" s="48"/>
      <c r="I729" s="48"/>
      <c r="J729" s="48"/>
      <c r="O729" s="18"/>
      <c r="P729" s="18"/>
      <c r="Q729" s="18"/>
      <c r="R729" s="18"/>
      <c r="S729" s="18"/>
    </row>
    <row r="730" customFormat="false" ht="12.75" hidden="false" customHeight="false" outlineLevel="0" collapsed="false">
      <c r="E730" s="48"/>
      <c r="F730" s="48"/>
      <c r="G730" s="48"/>
      <c r="H730" s="48"/>
      <c r="I730" s="48"/>
      <c r="J730" s="48"/>
      <c r="O730" s="18"/>
      <c r="P730" s="18"/>
      <c r="Q730" s="18"/>
      <c r="R730" s="18"/>
      <c r="S730" s="18"/>
    </row>
    <row r="731" customFormat="false" ht="12.75" hidden="false" customHeight="false" outlineLevel="0" collapsed="false">
      <c r="E731" s="48"/>
      <c r="F731" s="48"/>
      <c r="G731" s="48"/>
      <c r="H731" s="48"/>
      <c r="I731" s="48"/>
      <c r="J731" s="48"/>
      <c r="O731" s="18"/>
      <c r="P731" s="18"/>
      <c r="Q731" s="18"/>
      <c r="R731" s="18"/>
      <c r="S731" s="18"/>
    </row>
    <row r="732" customFormat="false" ht="12.75" hidden="false" customHeight="false" outlineLevel="0" collapsed="false">
      <c r="E732" s="48"/>
      <c r="F732" s="48"/>
      <c r="G732" s="48"/>
      <c r="H732" s="48"/>
      <c r="I732" s="48"/>
      <c r="J732" s="48"/>
      <c r="O732" s="18"/>
      <c r="P732" s="18"/>
      <c r="Q732" s="18"/>
      <c r="R732" s="18"/>
      <c r="S732" s="18"/>
    </row>
    <row r="733" customFormat="false" ht="12.75" hidden="false" customHeight="false" outlineLevel="0" collapsed="false">
      <c r="E733" s="48"/>
      <c r="F733" s="48"/>
      <c r="G733" s="48"/>
      <c r="H733" s="48"/>
      <c r="I733" s="48"/>
      <c r="J733" s="48"/>
      <c r="O733" s="18"/>
      <c r="P733" s="18"/>
      <c r="Q733" s="18"/>
      <c r="R733" s="18"/>
      <c r="S733" s="18"/>
    </row>
    <row r="734" customFormat="false" ht="12.75" hidden="false" customHeight="false" outlineLevel="0" collapsed="false">
      <c r="E734" s="48"/>
      <c r="F734" s="48"/>
      <c r="G734" s="48"/>
      <c r="H734" s="48"/>
      <c r="I734" s="48"/>
      <c r="J734" s="48"/>
      <c r="O734" s="18"/>
      <c r="P734" s="18"/>
      <c r="Q734" s="18"/>
      <c r="R734" s="18"/>
      <c r="S734" s="18"/>
    </row>
    <row r="735" customFormat="false" ht="12.75" hidden="false" customHeight="false" outlineLevel="0" collapsed="false">
      <c r="E735" s="48"/>
      <c r="F735" s="48"/>
      <c r="G735" s="48"/>
      <c r="H735" s="48"/>
      <c r="I735" s="48"/>
      <c r="J735" s="48"/>
      <c r="O735" s="18"/>
      <c r="P735" s="18"/>
      <c r="Q735" s="18"/>
      <c r="R735" s="18"/>
      <c r="S735" s="18"/>
    </row>
    <row r="736" customFormat="false" ht="12.75" hidden="false" customHeight="false" outlineLevel="0" collapsed="false">
      <c r="E736" s="48"/>
      <c r="F736" s="48"/>
      <c r="G736" s="48"/>
      <c r="H736" s="48"/>
      <c r="I736" s="48"/>
      <c r="J736" s="48"/>
      <c r="O736" s="18"/>
      <c r="P736" s="18"/>
      <c r="Q736" s="18"/>
      <c r="R736" s="18"/>
      <c r="S736" s="18"/>
    </row>
    <row r="737" customFormat="false" ht="12.75" hidden="false" customHeight="false" outlineLevel="0" collapsed="false">
      <c r="E737" s="48"/>
      <c r="F737" s="48"/>
      <c r="G737" s="48"/>
      <c r="H737" s="48"/>
      <c r="I737" s="48"/>
      <c r="J737" s="48"/>
      <c r="O737" s="18"/>
      <c r="P737" s="18"/>
      <c r="Q737" s="18"/>
      <c r="R737" s="18"/>
      <c r="S737" s="18"/>
    </row>
    <row r="738" customFormat="false" ht="12.75" hidden="false" customHeight="false" outlineLevel="0" collapsed="false">
      <c r="E738" s="48"/>
      <c r="F738" s="48"/>
      <c r="G738" s="48"/>
      <c r="H738" s="48"/>
      <c r="I738" s="48"/>
      <c r="J738" s="48"/>
      <c r="O738" s="18"/>
      <c r="P738" s="18"/>
      <c r="Q738" s="18"/>
      <c r="R738" s="18"/>
      <c r="S738" s="18"/>
    </row>
    <row r="739" customFormat="false" ht="12.75" hidden="false" customHeight="false" outlineLevel="0" collapsed="false">
      <c r="E739" s="48"/>
      <c r="F739" s="48"/>
      <c r="G739" s="48"/>
      <c r="H739" s="48"/>
      <c r="I739" s="48"/>
      <c r="J739" s="48"/>
      <c r="O739" s="18"/>
      <c r="P739" s="18"/>
      <c r="Q739" s="18"/>
      <c r="R739" s="18"/>
      <c r="S739" s="18"/>
    </row>
    <row r="740" customFormat="false" ht="12.75" hidden="false" customHeight="false" outlineLevel="0" collapsed="false">
      <c r="E740" s="48"/>
      <c r="F740" s="48"/>
      <c r="G740" s="48"/>
      <c r="H740" s="48"/>
      <c r="I740" s="48"/>
      <c r="J740" s="48"/>
      <c r="O740" s="18"/>
      <c r="P740" s="18"/>
      <c r="Q740" s="18"/>
      <c r="R740" s="18"/>
      <c r="S740" s="18"/>
    </row>
    <row r="741" customFormat="false" ht="12.75" hidden="false" customHeight="false" outlineLevel="0" collapsed="false">
      <c r="E741" s="48"/>
      <c r="F741" s="48"/>
      <c r="G741" s="48"/>
      <c r="H741" s="48"/>
      <c r="I741" s="48"/>
      <c r="J741" s="48"/>
      <c r="O741" s="18"/>
      <c r="P741" s="18"/>
      <c r="Q741" s="18"/>
      <c r="R741" s="18"/>
      <c r="S741" s="18"/>
    </row>
    <row r="742" customFormat="false" ht="12.75" hidden="false" customHeight="false" outlineLevel="0" collapsed="false">
      <c r="E742" s="48"/>
      <c r="F742" s="48"/>
      <c r="G742" s="48"/>
      <c r="H742" s="48"/>
      <c r="I742" s="48"/>
      <c r="J742" s="48"/>
      <c r="O742" s="18"/>
      <c r="P742" s="18"/>
      <c r="Q742" s="18"/>
      <c r="R742" s="18"/>
      <c r="S742" s="18"/>
    </row>
    <row r="743" customFormat="false" ht="12.75" hidden="false" customHeight="false" outlineLevel="0" collapsed="false">
      <c r="E743" s="48"/>
      <c r="F743" s="48"/>
      <c r="G743" s="48"/>
      <c r="H743" s="48"/>
      <c r="I743" s="48"/>
      <c r="J743" s="48"/>
      <c r="O743" s="18"/>
      <c r="P743" s="18"/>
      <c r="Q743" s="18"/>
      <c r="R743" s="18"/>
      <c r="S743" s="18"/>
    </row>
    <row r="744" customFormat="false" ht="12.75" hidden="false" customHeight="false" outlineLevel="0" collapsed="false">
      <c r="E744" s="48"/>
      <c r="F744" s="48"/>
      <c r="G744" s="48"/>
      <c r="H744" s="48"/>
      <c r="I744" s="48"/>
      <c r="J744" s="48"/>
      <c r="O744" s="18"/>
      <c r="P744" s="18"/>
      <c r="Q744" s="18"/>
      <c r="R744" s="18"/>
      <c r="S744" s="18"/>
    </row>
    <row r="745" customFormat="false" ht="12.75" hidden="false" customHeight="false" outlineLevel="0" collapsed="false">
      <c r="E745" s="48"/>
      <c r="F745" s="48"/>
      <c r="G745" s="48"/>
      <c r="H745" s="48"/>
      <c r="I745" s="48"/>
      <c r="J745" s="48"/>
      <c r="O745" s="18"/>
      <c r="P745" s="18"/>
      <c r="Q745" s="18"/>
      <c r="R745" s="18"/>
      <c r="S745" s="18"/>
    </row>
    <row r="746" customFormat="false" ht="12.75" hidden="false" customHeight="false" outlineLevel="0" collapsed="false">
      <c r="E746" s="48"/>
      <c r="F746" s="48"/>
      <c r="G746" s="48"/>
      <c r="H746" s="48"/>
      <c r="I746" s="48"/>
      <c r="J746" s="48"/>
      <c r="O746" s="18"/>
      <c r="P746" s="18"/>
      <c r="Q746" s="18"/>
      <c r="R746" s="18"/>
      <c r="S746" s="18"/>
    </row>
    <row r="747" customFormat="false" ht="12.75" hidden="false" customHeight="false" outlineLevel="0" collapsed="false">
      <c r="E747" s="48"/>
      <c r="F747" s="48"/>
      <c r="G747" s="48"/>
      <c r="H747" s="48"/>
      <c r="I747" s="48"/>
      <c r="J747" s="48"/>
      <c r="O747" s="18"/>
      <c r="P747" s="18"/>
      <c r="Q747" s="18"/>
      <c r="R747" s="18"/>
      <c r="S747" s="18"/>
    </row>
    <row r="748" customFormat="false" ht="12.75" hidden="false" customHeight="false" outlineLevel="0" collapsed="false">
      <c r="E748" s="48"/>
      <c r="F748" s="48"/>
      <c r="G748" s="48"/>
      <c r="H748" s="48"/>
      <c r="I748" s="48"/>
      <c r="J748" s="48"/>
      <c r="O748" s="18"/>
      <c r="P748" s="18"/>
      <c r="Q748" s="18"/>
      <c r="R748" s="18"/>
      <c r="S748" s="18"/>
    </row>
    <row r="749" customFormat="false" ht="12.75" hidden="false" customHeight="false" outlineLevel="0" collapsed="false">
      <c r="E749" s="48"/>
      <c r="F749" s="48"/>
      <c r="G749" s="48"/>
      <c r="H749" s="48"/>
      <c r="I749" s="48"/>
      <c r="J749" s="48"/>
      <c r="O749" s="18"/>
      <c r="P749" s="18"/>
      <c r="Q749" s="18"/>
      <c r="R749" s="18"/>
      <c r="S749" s="18"/>
    </row>
    <row r="750" customFormat="false" ht="12.75" hidden="false" customHeight="false" outlineLevel="0" collapsed="false">
      <c r="E750" s="48"/>
      <c r="F750" s="48"/>
      <c r="G750" s="48"/>
      <c r="H750" s="48"/>
      <c r="I750" s="48"/>
      <c r="J750" s="48"/>
      <c r="O750" s="18"/>
      <c r="P750" s="18"/>
      <c r="Q750" s="18"/>
      <c r="R750" s="18"/>
      <c r="S750" s="18"/>
    </row>
    <row r="751" customFormat="false" ht="12.75" hidden="false" customHeight="false" outlineLevel="0" collapsed="false">
      <c r="E751" s="48"/>
      <c r="F751" s="48"/>
      <c r="G751" s="48"/>
      <c r="H751" s="48"/>
      <c r="I751" s="48"/>
      <c r="J751" s="48"/>
      <c r="O751" s="18"/>
      <c r="P751" s="18"/>
      <c r="Q751" s="18"/>
      <c r="R751" s="18"/>
      <c r="S751" s="18"/>
    </row>
    <row r="752" customFormat="false" ht="12.75" hidden="false" customHeight="false" outlineLevel="0" collapsed="false">
      <c r="E752" s="48"/>
      <c r="F752" s="48"/>
      <c r="G752" s="48"/>
      <c r="H752" s="48"/>
      <c r="I752" s="48"/>
      <c r="J752" s="48"/>
      <c r="O752" s="18"/>
      <c r="P752" s="18"/>
      <c r="Q752" s="18"/>
      <c r="R752" s="18"/>
      <c r="S752" s="18"/>
    </row>
    <row r="753" customFormat="false" ht="12.75" hidden="false" customHeight="false" outlineLevel="0" collapsed="false">
      <c r="E753" s="48"/>
      <c r="F753" s="48"/>
      <c r="G753" s="48"/>
      <c r="H753" s="48"/>
      <c r="I753" s="48"/>
      <c r="J753" s="48"/>
      <c r="O753" s="18"/>
      <c r="P753" s="18"/>
      <c r="Q753" s="18"/>
      <c r="R753" s="18"/>
      <c r="S753" s="18"/>
    </row>
    <row r="754" customFormat="false" ht="12.75" hidden="false" customHeight="false" outlineLevel="0" collapsed="false">
      <c r="E754" s="48"/>
      <c r="F754" s="48"/>
      <c r="G754" s="48"/>
      <c r="H754" s="48"/>
      <c r="I754" s="48"/>
      <c r="J754" s="48"/>
      <c r="O754" s="18"/>
      <c r="P754" s="18"/>
      <c r="Q754" s="18"/>
      <c r="R754" s="18"/>
      <c r="S754" s="18"/>
    </row>
    <row r="755" customFormat="false" ht="12.75" hidden="false" customHeight="false" outlineLevel="0" collapsed="false">
      <c r="E755" s="48"/>
      <c r="F755" s="48"/>
      <c r="G755" s="48"/>
      <c r="H755" s="48"/>
      <c r="I755" s="48"/>
      <c r="J755" s="48"/>
      <c r="O755" s="18"/>
      <c r="P755" s="18"/>
      <c r="Q755" s="18"/>
      <c r="R755" s="18"/>
      <c r="S755" s="18"/>
    </row>
    <row r="756" customFormat="false" ht="12.75" hidden="false" customHeight="false" outlineLevel="0" collapsed="false">
      <c r="E756" s="48"/>
      <c r="F756" s="48"/>
      <c r="G756" s="48"/>
      <c r="H756" s="48"/>
      <c r="I756" s="48"/>
      <c r="J756" s="48"/>
      <c r="O756" s="18"/>
      <c r="P756" s="18"/>
      <c r="Q756" s="18"/>
      <c r="R756" s="18"/>
      <c r="S756" s="18"/>
    </row>
    <row r="757" customFormat="false" ht="12.75" hidden="false" customHeight="false" outlineLevel="0" collapsed="false">
      <c r="E757" s="48"/>
      <c r="F757" s="48"/>
      <c r="G757" s="48"/>
      <c r="H757" s="48"/>
      <c r="I757" s="48"/>
      <c r="J757" s="48"/>
      <c r="O757" s="18"/>
      <c r="P757" s="18"/>
      <c r="Q757" s="18"/>
      <c r="R757" s="18"/>
      <c r="S757" s="18"/>
    </row>
    <row r="758" customFormat="false" ht="12.75" hidden="false" customHeight="false" outlineLevel="0" collapsed="false">
      <c r="E758" s="48"/>
      <c r="F758" s="48"/>
      <c r="G758" s="48"/>
      <c r="H758" s="48"/>
      <c r="I758" s="48"/>
      <c r="J758" s="48"/>
      <c r="O758" s="18"/>
      <c r="P758" s="18"/>
      <c r="Q758" s="18"/>
      <c r="R758" s="18"/>
      <c r="S758" s="18"/>
    </row>
    <row r="759" customFormat="false" ht="12.75" hidden="false" customHeight="false" outlineLevel="0" collapsed="false">
      <c r="E759" s="48"/>
      <c r="F759" s="48"/>
      <c r="G759" s="48"/>
      <c r="H759" s="48"/>
      <c r="I759" s="48"/>
      <c r="J759" s="48"/>
      <c r="O759" s="18"/>
      <c r="P759" s="18"/>
      <c r="Q759" s="18"/>
      <c r="R759" s="18"/>
      <c r="S759" s="18"/>
    </row>
    <row r="760" customFormat="false" ht="12.75" hidden="false" customHeight="false" outlineLevel="0" collapsed="false">
      <c r="E760" s="48"/>
      <c r="F760" s="48"/>
      <c r="G760" s="48"/>
      <c r="H760" s="48"/>
      <c r="I760" s="48"/>
      <c r="J760" s="48"/>
      <c r="O760" s="18"/>
      <c r="P760" s="18"/>
      <c r="Q760" s="18"/>
      <c r="R760" s="18"/>
      <c r="S760" s="18"/>
    </row>
    <row r="761" customFormat="false" ht="12.75" hidden="false" customHeight="false" outlineLevel="0" collapsed="false">
      <c r="E761" s="48"/>
      <c r="F761" s="48"/>
      <c r="G761" s="48"/>
      <c r="H761" s="48"/>
      <c r="I761" s="48"/>
      <c r="J761" s="48"/>
      <c r="O761" s="18"/>
      <c r="P761" s="18"/>
      <c r="Q761" s="18"/>
      <c r="R761" s="18"/>
      <c r="S761" s="18"/>
    </row>
    <row r="762" customFormat="false" ht="12.75" hidden="false" customHeight="false" outlineLevel="0" collapsed="false">
      <c r="E762" s="48"/>
      <c r="F762" s="48"/>
      <c r="G762" s="48"/>
      <c r="H762" s="48"/>
      <c r="I762" s="48"/>
      <c r="J762" s="48"/>
      <c r="O762" s="18"/>
      <c r="P762" s="18"/>
      <c r="Q762" s="18"/>
      <c r="R762" s="18"/>
      <c r="S762" s="18"/>
    </row>
    <row r="763" customFormat="false" ht="12.75" hidden="false" customHeight="false" outlineLevel="0" collapsed="false">
      <c r="E763" s="48"/>
      <c r="F763" s="48"/>
      <c r="G763" s="48"/>
      <c r="H763" s="48"/>
      <c r="I763" s="48"/>
      <c r="J763" s="48"/>
      <c r="O763" s="18"/>
      <c r="P763" s="18"/>
      <c r="Q763" s="18"/>
      <c r="R763" s="18"/>
      <c r="S763" s="18"/>
    </row>
    <row r="764" customFormat="false" ht="12.75" hidden="false" customHeight="false" outlineLevel="0" collapsed="false">
      <c r="E764" s="48"/>
      <c r="F764" s="48"/>
      <c r="G764" s="48"/>
      <c r="H764" s="48"/>
      <c r="I764" s="48"/>
      <c r="J764" s="48"/>
      <c r="O764" s="18"/>
      <c r="P764" s="18"/>
      <c r="Q764" s="18"/>
      <c r="R764" s="18"/>
      <c r="S764" s="18"/>
    </row>
    <row r="765" customFormat="false" ht="12.75" hidden="false" customHeight="false" outlineLevel="0" collapsed="false">
      <c r="E765" s="48"/>
      <c r="F765" s="48"/>
      <c r="G765" s="48"/>
      <c r="H765" s="48"/>
      <c r="I765" s="48"/>
      <c r="J765" s="48"/>
      <c r="O765" s="18"/>
      <c r="P765" s="18"/>
      <c r="Q765" s="18"/>
      <c r="R765" s="18"/>
      <c r="S765" s="18"/>
    </row>
    <row r="766" customFormat="false" ht="12.75" hidden="false" customHeight="false" outlineLevel="0" collapsed="false">
      <c r="E766" s="48"/>
      <c r="F766" s="48"/>
      <c r="G766" s="48"/>
      <c r="H766" s="48"/>
      <c r="I766" s="48"/>
      <c r="J766" s="48"/>
      <c r="O766" s="18"/>
      <c r="P766" s="18"/>
      <c r="Q766" s="18"/>
      <c r="R766" s="18"/>
      <c r="S766" s="18"/>
    </row>
    <row r="767" customFormat="false" ht="12.75" hidden="false" customHeight="false" outlineLevel="0" collapsed="false">
      <c r="E767" s="48"/>
      <c r="F767" s="48"/>
      <c r="G767" s="48"/>
      <c r="H767" s="48"/>
      <c r="I767" s="48"/>
      <c r="J767" s="48"/>
      <c r="O767" s="18"/>
      <c r="P767" s="18"/>
      <c r="Q767" s="18"/>
      <c r="R767" s="18"/>
      <c r="S767" s="18"/>
    </row>
    <row r="768" customFormat="false" ht="12.75" hidden="false" customHeight="false" outlineLevel="0" collapsed="false">
      <c r="E768" s="48"/>
      <c r="F768" s="48"/>
      <c r="G768" s="48"/>
      <c r="H768" s="48"/>
      <c r="I768" s="48"/>
      <c r="J768" s="48"/>
      <c r="O768" s="18"/>
      <c r="P768" s="18"/>
      <c r="Q768" s="18"/>
      <c r="R768" s="18"/>
      <c r="S768" s="18"/>
    </row>
    <row r="769" customFormat="false" ht="12.75" hidden="false" customHeight="false" outlineLevel="0" collapsed="false">
      <c r="E769" s="48"/>
      <c r="F769" s="48"/>
      <c r="G769" s="48"/>
      <c r="H769" s="48"/>
      <c r="I769" s="48"/>
      <c r="J769" s="48"/>
      <c r="O769" s="18"/>
      <c r="P769" s="18"/>
      <c r="Q769" s="18"/>
      <c r="R769" s="18"/>
      <c r="S769" s="18"/>
    </row>
    <row r="770" customFormat="false" ht="12.75" hidden="false" customHeight="false" outlineLevel="0" collapsed="false">
      <c r="E770" s="48"/>
      <c r="F770" s="48"/>
      <c r="G770" s="48"/>
      <c r="H770" s="48"/>
      <c r="I770" s="48"/>
      <c r="J770" s="48"/>
      <c r="O770" s="18"/>
      <c r="P770" s="18"/>
      <c r="Q770" s="18"/>
      <c r="R770" s="18"/>
      <c r="S770" s="18"/>
    </row>
    <row r="771" customFormat="false" ht="12.75" hidden="false" customHeight="false" outlineLevel="0" collapsed="false">
      <c r="E771" s="48"/>
      <c r="F771" s="48"/>
      <c r="G771" s="48"/>
      <c r="H771" s="48"/>
      <c r="I771" s="48"/>
      <c r="J771" s="48"/>
      <c r="O771" s="18"/>
      <c r="P771" s="18"/>
      <c r="Q771" s="18"/>
      <c r="R771" s="18"/>
      <c r="S771" s="18"/>
    </row>
    <row r="772" customFormat="false" ht="12.75" hidden="false" customHeight="false" outlineLevel="0" collapsed="false">
      <c r="E772" s="48"/>
      <c r="F772" s="48"/>
      <c r="G772" s="48"/>
      <c r="H772" s="48"/>
      <c r="I772" s="48"/>
      <c r="J772" s="48"/>
      <c r="O772" s="18"/>
      <c r="P772" s="18"/>
      <c r="Q772" s="18"/>
      <c r="R772" s="18"/>
      <c r="S772" s="18"/>
    </row>
    <row r="773" customFormat="false" ht="12.75" hidden="false" customHeight="false" outlineLevel="0" collapsed="false">
      <c r="E773" s="48"/>
      <c r="F773" s="48"/>
      <c r="G773" s="48"/>
      <c r="H773" s="48"/>
      <c r="I773" s="48"/>
      <c r="J773" s="48"/>
      <c r="O773" s="18"/>
      <c r="P773" s="18"/>
      <c r="Q773" s="18"/>
      <c r="R773" s="18"/>
      <c r="S773" s="18"/>
    </row>
    <row r="774" customFormat="false" ht="12.75" hidden="false" customHeight="false" outlineLevel="0" collapsed="false">
      <c r="E774" s="48"/>
      <c r="F774" s="48"/>
      <c r="G774" s="48"/>
      <c r="H774" s="48"/>
      <c r="I774" s="48"/>
      <c r="J774" s="48"/>
      <c r="O774" s="18"/>
      <c r="P774" s="18"/>
      <c r="Q774" s="18"/>
      <c r="R774" s="18"/>
      <c r="S774" s="18"/>
    </row>
    <row r="775" customFormat="false" ht="12.75" hidden="false" customHeight="false" outlineLevel="0" collapsed="false">
      <c r="E775" s="48"/>
      <c r="F775" s="48"/>
      <c r="G775" s="48"/>
      <c r="H775" s="48"/>
      <c r="I775" s="48"/>
      <c r="J775" s="48"/>
      <c r="O775" s="18"/>
      <c r="P775" s="18"/>
      <c r="Q775" s="18"/>
      <c r="R775" s="18"/>
      <c r="S775" s="18"/>
    </row>
    <row r="776" customFormat="false" ht="12.75" hidden="false" customHeight="false" outlineLevel="0" collapsed="false">
      <c r="E776" s="48"/>
      <c r="F776" s="48"/>
      <c r="G776" s="48"/>
      <c r="H776" s="48"/>
      <c r="I776" s="48"/>
      <c r="J776" s="48"/>
      <c r="O776" s="18"/>
      <c r="P776" s="18"/>
      <c r="Q776" s="18"/>
      <c r="R776" s="18"/>
      <c r="S776" s="18"/>
    </row>
    <row r="777" customFormat="false" ht="12.75" hidden="false" customHeight="false" outlineLevel="0" collapsed="false">
      <c r="E777" s="48"/>
      <c r="F777" s="48"/>
      <c r="G777" s="48"/>
      <c r="H777" s="48"/>
      <c r="I777" s="48"/>
      <c r="J777" s="48"/>
      <c r="O777" s="18"/>
      <c r="P777" s="18"/>
      <c r="Q777" s="18"/>
      <c r="R777" s="18"/>
      <c r="S777" s="18"/>
    </row>
    <row r="778" customFormat="false" ht="12.75" hidden="false" customHeight="false" outlineLevel="0" collapsed="false">
      <c r="E778" s="48"/>
      <c r="F778" s="48"/>
      <c r="G778" s="48"/>
      <c r="H778" s="48"/>
      <c r="I778" s="48"/>
      <c r="J778" s="48"/>
      <c r="O778" s="18"/>
      <c r="P778" s="18"/>
      <c r="Q778" s="18"/>
      <c r="R778" s="18"/>
      <c r="S778" s="18"/>
    </row>
    <row r="779" customFormat="false" ht="12.75" hidden="false" customHeight="false" outlineLevel="0" collapsed="false">
      <c r="E779" s="48"/>
      <c r="F779" s="48"/>
      <c r="G779" s="48"/>
      <c r="H779" s="48"/>
      <c r="I779" s="48"/>
      <c r="J779" s="48"/>
      <c r="O779" s="18"/>
      <c r="P779" s="18"/>
      <c r="Q779" s="18"/>
      <c r="R779" s="18"/>
      <c r="S779" s="18"/>
    </row>
    <row r="780" customFormat="false" ht="12.75" hidden="false" customHeight="false" outlineLevel="0" collapsed="false">
      <c r="E780" s="48"/>
      <c r="F780" s="48"/>
      <c r="G780" s="48"/>
      <c r="H780" s="48"/>
      <c r="I780" s="48"/>
      <c r="J780" s="48"/>
      <c r="O780" s="18"/>
      <c r="P780" s="18"/>
      <c r="Q780" s="18"/>
      <c r="R780" s="18"/>
      <c r="S780" s="18"/>
    </row>
    <row r="781" customFormat="false" ht="12.75" hidden="false" customHeight="false" outlineLevel="0" collapsed="false">
      <c r="E781" s="48"/>
      <c r="F781" s="48"/>
      <c r="G781" s="48"/>
      <c r="H781" s="48"/>
      <c r="I781" s="48"/>
      <c r="J781" s="48"/>
      <c r="O781" s="18"/>
      <c r="P781" s="18"/>
      <c r="Q781" s="18"/>
      <c r="R781" s="18"/>
      <c r="S781" s="18"/>
    </row>
    <row r="782" customFormat="false" ht="12.75" hidden="false" customHeight="false" outlineLevel="0" collapsed="false">
      <c r="E782" s="48"/>
      <c r="F782" s="48"/>
      <c r="G782" s="48"/>
      <c r="H782" s="48"/>
      <c r="I782" s="48"/>
      <c r="J782" s="48"/>
      <c r="O782" s="18"/>
      <c r="P782" s="18"/>
      <c r="Q782" s="18"/>
      <c r="R782" s="18"/>
      <c r="S782" s="18"/>
    </row>
    <row r="783" customFormat="false" ht="12.75" hidden="false" customHeight="false" outlineLevel="0" collapsed="false">
      <c r="E783" s="48"/>
      <c r="F783" s="48"/>
      <c r="G783" s="48"/>
      <c r="H783" s="48"/>
      <c r="I783" s="48"/>
      <c r="J783" s="48"/>
      <c r="O783" s="18"/>
      <c r="P783" s="18"/>
      <c r="Q783" s="18"/>
      <c r="R783" s="18"/>
      <c r="S783" s="18"/>
    </row>
    <row r="784" customFormat="false" ht="12.75" hidden="false" customHeight="false" outlineLevel="0" collapsed="false">
      <c r="E784" s="48"/>
      <c r="F784" s="48"/>
      <c r="G784" s="48"/>
      <c r="H784" s="48"/>
      <c r="I784" s="48"/>
      <c r="J784" s="48"/>
      <c r="O784" s="18"/>
      <c r="P784" s="18"/>
      <c r="Q784" s="18"/>
      <c r="R784" s="18"/>
      <c r="S784" s="18"/>
    </row>
    <row r="785" customFormat="false" ht="12.75" hidden="false" customHeight="false" outlineLevel="0" collapsed="false">
      <c r="E785" s="48"/>
      <c r="F785" s="48"/>
      <c r="G785" s="48"/>
      <c r="H785" s="48"/>
      <c r="I785" s="48"/>
      <c r="J785" s="48"/>
      <c r="O785" s="18"/>
      <c r="P785" s="18"/>
      <c r="Q785" s="18"/>
      <c r="R785" s="18"/>
      <c r="S785" s="18"/>
    </row>
    <row r="786" customFormat="false" ht="12.75" hidden="false" customHeight="false" outlineLevel="0" collapsed="false">
      <c r="E786" s="48"/>
      <c r="F786" s="48"/>
      <c r="G786" s="48"/>
      <c r="H786" s="48"/>
      <c r="I786" s="48"/>
      <c r="J786" s="48"/>
      <c r="O786" s="18"/>
      <c r="P786" s="18"/>
      <c r="Q786" s="18"/>
      <c r="R786" s="18"/>
      <c r="S786" s="18"/>
    </row>
    <row r="787" customFormat="false" ht="12.75" hidden="false" customHeight="false" outlineLevel="0" collapsed="false">
      <c r="E787" s="48"/>
      <c r="F787" s="48"/>
      <c r="G787" s="48"/>
      <c r="H787" s="48"/>
      <c r="I787" s="48"/>
      <c r="J787" s="48"/>
      <c r="O787" s="18"/>
      <c r="P787" s="18"/>
      <c r="Q787" s="18"/>
      <c r="R787" s="18"/>
      <c r="S787" s="18"/>
    </row>
    <row r="788" customFormat="false" ht="12.75" hidden="false" customHeight="false" outlineLevel="0" collapsed="false">
      <c r="E788" s="48"/>
      <c r="F788" s="48"/>
      <c r="G788" s="48"/>
      <c r="H788" s="48"/>
      <c r="I788" s="48"/>
      <c r="J788" s="48"/>
      <c r="O788" s="18"/>
      <c r="P788" s="18"/>
      <c r="Q788" s="18"/>
      <c r="R788" s="18"/>
      <c r="S788" s="18"/>
    </row>
    <row r="789" customFormat="false" ht="12.75" hidden="false" customHeight="false" outlineLevel="0" collapsed="false">
      <c r="E789" s="48"/>
      <c r="F789" s="48"/>
      <c r="G789" s="48"/>
      <c r="H789" s="48"/>
      <c r="I789" s="48"/>
      <c r="J789" s="48"/>
      <c r="O789" s="18"/>
      <c r="P789" s="18"/>
      <c r="Q789" s="18"/>
      <c r="R789" s="18"/>
      <c r="S789" s="18"/>
    </row>
    <row r="790" customFormat="false" ht="12.75" hidden="false" customHeight="false" outlineLevel="0" collapsed="false">
      <c r="E790" s="48"/>
      <c r="F790" s="48"/>
      <c r="G790" s="48"/>
      <c r="H790" s="48"/>
      <c r="I790" s="48"/>
      <c r="J790" s="48"/>
      <c r="O790" s="18"/>
      <c r="P790" s="18"/>
      <c r="Q790" s="18"/>
      <c r="R790" s="18"/>
      <c r="S790" s="18"/>
    </row>
    <row r="791" customFormat="false" ht="12.75" hidden="false" customHeight="false" outlineLevel="0" collapsed="false">
      <c r="E791" s="48"/>
      <c r="F791" s="48"/>
      <c r="G791" s="48"/>
      <c r="H791" s="48"/>
      <c r="I791" s="48"/>
      <c r="J791" s="48"/>
      <c r="O791" s="18"/>
      <c r="P791" s="18"/>
      <c r="Q791" s="18"/>
      <c r="R791" s="18"/>
      <c r="S791" s="18"/>
    </row>
    <row r="792" customFormat="false" ht="12.75" hidden="false" customHeight="false" outlineLevel="0" collapsed="false">
      <c r="E792" s="48"/>
      <c r="F792" s="48"/>
      <c r="G792" s="48"/>
      <c r="H792" s="48"/>
      <c r="I792" s="48"/>
      <c r="J792" s="48"/>
      <c r="O792" s="18"/>
      <c r="P792" s="18"/>
      <c r="Q792" s="18"/>
      <c r="R792" s="18"/>
      <c r="S792" s="18"/>
    </row>
    <row r="793" customFormat="false" ht="12.75" hidden="false" customHeight="false" outlineLevel="0" collapsed="false">
      <c r="E793" s="48"/>
      <c r="F793" s="48"/>
      <c r="G793" s="48"/>
      <c r="H793" s="48"/>
      <c r="I793" s="48"/>
      <c r="J793" s="48"/>
      <c r="O793" s="18"/>
      <c r="P793" s="18"/>
      <c r="Q793" s="18"/>
      <c r="R793" s="18"/>
      <c r="S793" s="18"/>
    </row>
    <row r="794" customFormat="false" ht="12.75" hidden="false" customHeight="false" outlineLevel="0" collapsed="false">
      <c r="E794" s="48"/>
      <c r="F794" s="48"/>
      <c r="G794" s="48"/>
      <c r="H794" s="48"/>
      <c r="I794" s="48"/>
      <c r="J794" s="48"/>
      <c r="O794" s="18"/>
      <c r="P794" s="18"/>
      <c r="Q794" s="18"/>
      <c r="R794" s="18"/>
      <c r="S794" s="18"/>
    </row>
    <row r="795" customFormat="false" ht="12.75" hidden="false" customHeight="false" outlineLevel="0" collapsed="false">
      <c r="E795" s="48"/>
      <c r="F795" s="48"/>
      <c r="G795" s="48"/>
      <c r="H795" s="48"/>
      <c r="I795" s="48"/>
      <c r="J795" s="48"/>
      <c r="O795" s="18"/>
      <c r="P795" s="18"/>
      <c r="Q795" s="18"/>
      <c r="R795" s="18"/>
      <c r="S795" s="18"/>
    </row>
    <row r="796" customFormat="false" ht="12.75" hidden="false" customHeight="false" outlineLevel="0" collapsed="false">
      <c r="E796" s="48"/>
      <c r="F796" s="48"/>
      <c r="G796" s="48"/>
      <c r="H796" s="48"/>
      <c r="I796" s="48"/>
      <c r="J796" s="48"/>
      <c r="O796" s="18"/>
      <c r="P796" s="18"/>
      <c r="Q796" s="18"/>
      <c r="R796" s="18"/>
      <c r="S796" s="18"/>
    </row>
    <row r="797" customFormat="false" ht="12.75" hidden="false" customHeight="false" outlineLevel="0" collapsed="false">
      <c r="E797" s="48"/>
      <c r="F797" s="48"/>
      <c r="G797" s="48"/>
      <c r="H797" s="48"/>
      <c r="I797" s="48"/>
      <c r="J797" s="48"/>
      <c r="O797" s="18"/>
      <c r="P797" s="18"/>
      <c r="Q797" s="18"/>
      <c r="R797" s="18"/>
      <c r="S797" s="18"/>
    </row>
    <row r="798" customFormat="false" ht="12.75" hidden="false" customHeight="false" outlineLevel="0" collapsed="false">
      <c r="E798" s="48"/>
      <c r="F798" s="48"/>
      <c r="G798" s="48"/>
      <c r="H798" s="48"/>
      <c r="I798" s="48"/>
      <c r="J798" s="48"/>
      <c r="O798" s="18"/>
      <c r="P798" s="18"/>
      <c r="Q798" s="18"/>
      <c r="R798" s="18"/>
      <c r="S798" s="18"/>
    </row>
    <row r="799" customFormat="false" ht="12.75" hidden="false" customHeight="false" outlineLevel="0" collapsed="false">
      <c r="E799" s="48"/>
      <c r="F799" s="48"/>
      <c r="G799" s="48"/>
      <c r="H799" s="48"/>
      <c r="I799" s="48"/>
      <c r="J799" s="48"/>
      <c r="O799" s="18"/>
      <c r="P799" s="18"/>
      <c r="Q799" s="18"/>
      <c r="R799" s="18"/>
      <c r="S799" s="18"/>
    </row>
    <row r="800" customFormat="false" ht="12.75" hidden="false" customHeight="false" outlineLevel="0" collapsed="false">
      <c r="E800" s="48"/>
      <c r="F800" s="48"/>
      <c r="G800" s="48"/>
      <c r="H800" s="48"/>
      <c r="I800" s="48"/>
      <c r="J800" s="48"/>
      <c r="O800" s="18"/>
      <c r="P800" s="18"/>
      <c r="Q800" s="18"/>
      <c r="R800" s="18"/>
      <c r="S800" s="18"/>
    </row>
    <row r="801" customFormat="false" ht="12.75" hidden="false" customHeight="false" outlineLevel="0" collapsed="false">
      <c r="E801" s="48"/>
      <c r="F801" s="48"/>
      <c r="G801" s="48"/>
      <c r="H801" s="48"/>
      <c r="I801" s="48"/>
      <c r="J801" s="48"/>
      <c r="O801" s="18"/>
      <c r="P801" s="18"/>
      <c r="Q801" s="18"/>
      <c r="R801" s="18"/>
      <c r="S801" s="18"/>
    </row>
    <row r="802" customFormat="false" ht="12.75" hidden="false" customHeight="false" outlineLevel="0" collapsed="false">
      <c r="E802" s="48"/>
      <c r="F802" s="48"/>
      <c r="G802" s="48"/>
      <c r="H802" s="48"/>
      <c r="I802" s="48"/>
      <c r="J802" s="48"/>
      <c r="O802" s="18"/>
      <c r="P802" s="18"/>
      <c r="Q802" s="18"/>
      <c r="R802" s="18"/>
      <c r="S802" s="18"/>
    </row>
    <row r="803" customFormat="false" ht="12.75" hidden="false" customHeight="false" outlineLevel="0" collapsed="false">
      <c r="E803" s="48"/>
      <c r="F803" s="48"/>
      <c r="G803" s="48"/>
      <c r="H803" s="48"/>
      <c r="I803" s="48"/>
      <c r="J803" s="48"/>
      <c r="O803" s="18"/>
      <c r="P803" s="18"/>
      <c r="Q803" s="18"/>
      <c r="R803" s="18"/>
      <c r="S803" s="18"/>
    </row>
    <row r="804" customFormat="false" ht="12.75" hidden="false" customHeight="false" outlineLevel="0" collapsed="false">
      <c r="E804" s="48"/>
      <c r="F804" s="48"/>
      <c r="G804" s="48"/>
      <c r="H804" s="48"/>
      <c r="I804" s="48"/>
      <c r="J804" s="48"/>
      <c r="O804" s="18"/>
      <c r="P804" s="18"/>
      <c r="Q804" s="18"/>
      <c r="R804" s="18"/>
      <c r="S804" s="18"/>
    </row>
    <row r="805" customFormat="false" ht="12.75" hidden="false" customHeight="false" outlineLevel="0" collapsed="false">
      <c r="E805" s="48"/>
      <c r="F805" s="48"/>
      <c r="G805" s="48"/>
      <c r="H805" s="48"/>
      <c r="I805" s="48"/>
      <c r="J805" s="48"/>
      <c r="O805" s="18"/>
      <c r="P805" s="18"/>
      <c r="Q805" s="18"/>
      <c r="R805" s="18"/>
      <c r="S805" s="18"/>
    </row>
    <row r="806" customFormat="false" ht="12.75" hidden="false" customHeight="false" outlineLevel="0" collapsed="false">
      <c r="E806" s="48"/>
      <c r="F806" s="48"/>
      <c r="G806" s="48"/>
      <c r="H806" s="48"/>
      <c r="I806" s="48"/>
      <c r="J806" s="48"/>
      <c r="O806" s="18"/>
      <c r="P806" s="18"/>
      <c r="Q806" s="18"/>
      <c r="R806" s="18"/>
      <c r="S806" s="18"/>
    </row>
    <row r="807" customFormat="false" ht="12.75" hidden="false" customHeight="false" outlineLevel="0" collapsed="false">
      <c r="E807" s="48"/>
      <c r="F807" s="48"/>
      <c r="G807" s="48"/>
      <c r="H807" s="48"/>
      <c r="I807" s="48"/>
      <c r="J807" s="48"/>
      <c r="O807" s="18"/>
      <c r="P807" s="18"/>
      <c r="Q807" s="18"/>
      <c r="R807" s="18"/>
      <c r="S807" s="18"/>
    </row>
    <row r="808" customFormat="false" ht="12.75" hidden="false" customHeight="false" outlineLevel="0" collapsed="false">
      <c r="E808" s="48"/>
      <c r="F808" s="48"/>
      <c r="G808" s="48"/>
      <c r="H808" s="48"/>
      <c r="I808" s="48"/>
      <c r="J808" s="48"/>
      <c r="O808" s="18"/>
      <c r="P808" s="18"/>
      <c r="Q808" s="18"/>
      <c r="R808" s="18"/>
      <c r="S808" s="18"/>
    </row>
    <row r="809" customFormat="false" ht="12.75" hidden="false" customHeight="false" outlineLevel="0" collapsed="false">
      <c r="E809" s="48"/>
      <c r="F809" s="48"/>
      <c r="G809" s="48"/>
      <c r="H809" s="48"/>
      <c r="I809" s="48"/>
      <c r="J809" s="48"/>
      <c r="O809" s="18"/>
      <c r="P809" s="18"/>
      <c r="Q809" s="18"/>
      <c r="R809" s="18"/>
      <c r="S809" s="18"/>
    </row>
    <row r="810" customFormat="false" ht="12.75" hidden="false" customHeight="false" outlineLevel="0" collapsed="false">
      <c r="E810" s="48"/>
      <c r="F810" s="48"/>
      <c r="G810" s="48"/>
      <c r="H810" s="48"/>
      <c r="I810" s="48"/>
      <c r="J810" s="48"/>
      <c r="O810" s="18"/>
      <c r="P810" s="18"/>
      <c r="Q810" s="18"/>
      <c r="R810" s="18"/>
      <c r="S810" s="18"/>
    </row>
    <row r="811" customFormat="false" ht="12.75" hidden="false" customHeight="false" outlineLevel="0" collapsed="false">
      <c r="E811" s="48"/>
      <c r="F811" s="48"/>
      <c r="G811" s="48"/>
      <c r="H811" s="48"/>
      <c r="I811" s="48"/>
      <c r="J811" s="48"/>
      <c r="O811" s="18"/>
      <c r="P811" s="18"/>
      <c r="Q811" s="18"/>
      <c r="R811" s="18"/>
      <c r="S811" s="18"/>
    </row>
    <row r="812" customFormat="false" ht="12.75" hidden="false" customHeight="false" outlineLevel="0" collapsed="false">
      <c r="E812" s="48"/>
      <c r="F812" s="48"/>
      <c r="G812" s="48"/>
      <c r="H812" s="48"/>
      <c r="I812" s="48"/>
      <c r="J812" s="48"/>
      <c r="O812" s="18"/>
      <c r="P812" s="18"/>
      <c r="Q812" s="18"/>
      <c r="R812" s="18"/>
      <c r="S812" s="18"/>
    </row>
    <row r="813" customFormat="false" ht="12.75" hidden="false" customHeight="false" outlineLevel="0" collapsed="false">
      <c r="E813" s="48"/>
      <c r="F813" s="48"/>
      <c r="G813" s="48"/>
      <c r="H813" s="48"/>
      <c r="I813" s="48"/>
      <c r="J813" s="48"/>
      <c r="O813" s="18"/>
      <c r="P813" s="18"/>
      <c r="Q813" s="18"/>
      <c r="R813" s="18"/>
      <c r="S813" s="18"/>
    </row>
    <row r="814" customFormat="false" ht="12.75" hidden="false" customHeight="false" outlineLevel="0" collapsed="false">
      <c r="E814" s="48"/>
      <c r="F814" s="48"/>
      <c r="G814" s="48"/>
      <c r="H814" s="48"/>
      <c r="I814" s="48"/>
      <c r="J814" s="48"/>
      <c r="O814" s="18"/>
      <c r="P814" s="18"/>
      <c r="Q814" s="18"/>
      <c r="R814" s="18"/>
      <c r="S814" s="18"/>
    </row>
    <row r="815" customFormat="false" ht="12.75" hidden="false" customHeight="false" outlineLevel="0" collapsed="false">
      <c r="E815" s="48"/>
      <c r="F815" s="48"/>
      <c r="G815" s="48"/>
      <c r="H815" s="48"/>
      <c r="I815" s="48"/>
      <c r="J815" s="48"/>
      <c r="O815" s="18"/>
      <c r="P815" s="18"/>
      <c r="Q815" s="18"/>
      <c r="R815" s="18"/>
      <c r="S815" s="18"/>
    </row>
    <row r="816" customFormat="false" ht="12.75" hidden="false" customHeight="false" outlineLevel="0" collapsed="false">
      <c r="E816" s="48"/>
      <c r="F816" s="48"/>
      <c r="G816" s="48"/>
      <c r="H816" s="48"/>
      <c r="I816" s="48"/>
      <c r="J816" s="48"/>
      <c r="O816" s="18"/>
      <c r="P816" s="18"/>
      <c r="Q816" s="18"/>
      <c r="R816" s="18"/>
      <c r="S816" s="18"/>
    </row>
    <row r="817" customFormat="false" ht="12.75" hidden="false" customHeight="false" outlineLevel="0" collapsed="false">
      <c r="E817" s="48"/>
      <c r="F817" s="48"/>
      <c r="G817" s="48"/>
      <c r="H817" s="48"/>
      <c r="I817" s="48"/>
      <c r="J817" s="48"/>
      <c r="O817" s="18"/>
      <c r="P817" s="18"/>
      <c r="Q817" s="18"/>
      <c r="R817" s="18"/>
      <c r="S817" s="18"/>
    </row>
    <row r="818" customFormat="false" ht="12.75" hidden="false" customHeight="false" outlineLevel="0" collapsed="false">
      <c r="E818" s="48"/>
      <c r="F818" s="48"/>
      <c r="G818" s="48"/>
      <c r="H818" s="48"/>
      <c r="I818" s="48"/>
      <c r="J818" s="48"/>
      <c r="O818" s="18"/>
      <c r="P818" s="18"/>
      <c r="Q818" s="18"/>
      <c r="R818" s="18"/>
      <c r="S818" s="18"/>
    </row>
    <row r="819" customFormat="false" ht="12.75" hidden="false" customHeight="false" outlineLevel="0" collapsed="false">
      <c r="E819" s="48"/>
      <c r="F819" s="48"/>
      <c r="G819" s="48"/>
      <c r="H819" s="48"/>
      <c r="I819" s="48"/>
      <c r="J819" s="48"/>
      <c r="O819" s="18"/>
      <c r="P819" s="18"/>
      <c r="Q819" s="18"/>
      <c r="R819" s="18"/>
      <c r="S819" s="18"/>
    </row>
    <row r="820" customFormat="false" ht="12.75" hidden="false" customHeight="false" outlineLevel="0" collapsed="false">
      <c r="E820" s="48"/>
      <c r="F820" s="48"/>
      <c r="G820" s="48"/>
      <c r="H820" s="48"/>
      <c r="I820" s="48"/>
      <c r="J820" s="48"/>
      <c r="O820" s="18"/>
      <c r="P820" s="18"/>
      <c r="Q820" s="18"/>
      <c r="R820" s="18"/>
      <c r="S820" s="18"/>
    </row>
    <row r="821" customFormat="false" ht="12.75" hidden="false" customHeight="false" outlineLevel="0" collapsed="false">
      <c r="E821" s="48"/>
      <c r="F821" s="48"/>
      <c r="G821" s="48"/>
      <c r="H821" s="48"/>
      <c r="I821" s="48"/>
      <c r="J821" s="48"/>
      <c r="O821" s="18"/>
      <c r="P821" s="18"/>
      <c r="Q821" s="18"/>
      <c r="R821" s="18"/>
      <c r="S821" s="18"/>
    </row>
    <row r="822" customFormat="false" ht="12.75" hidden="false" customHeight="false" outlineLevel="0" collapsed="false">
      <c r="E822" s="48"/>
      <c r="F822" s="48"/>
      <c r="G822" s="48"/>
      <c r="H822" s="48"/>
      <c r="I822" s="48"/>
      <c r="J822" s="48"/>
      <c r="O822" s="18"/>
      <c r="P822" s="18"/>
      <c r="Q822" s="18"/>
      <c r="R822" s="18"/>
      <c r="S822" s="18"/>
    </row>
    <row r="823" customFormat="false" ht="12.75" hidden="false" customHeight="false" outlineLevel="0" collapsed="false">
      <c r="E823" s="48"/>
      <c r="F823" s="48"/>
      <c r="G823" s="48"/>
      <c r="H823" s="48"/>
      <c r="I823" s="48"/>
      <c r="J823" s="48"/>
      <c r="O823" s="18"/>
      <c r="P823" s="18"/>
      <c r="Q823" s="18"/>
      <c r="R823" s="18"/>
      <c r="S823" s="18"/>
    </row>
    <row r="824" customFormat="false" ht="12.75" hidden="false" customHeight="false" outlineLevel="0" collapsed="false">
      <c r="E824" s="48"/>
      <c r="F824" s="48"/>
      <c r="G824" s="48"/>
      <c r="H824" s="48"/>
      <c r="I824" s="48"/>
      <c r="J824" s="48"/>
      <c r="O824" s="18"/>
      <c r="P824" s="18"/>
      <c r="Q824" s="18"/>
      <c r="R824" s="18"/>
      <c r="S824" s="18"/>
    </row>
    <row r="825" customFormat="false" ht="12.75" hidden="false" customHeight="false" outlineLevel="0" collapsed="false">
      <c r="E825" s="48"/>
      <c r="F825" s="48"/>
      <c r="G825" s="48"/>
      <c r="H825" s="48"/>
      <c r="I825" s="48"/>
      <c r="J825" s="48"/>
      <c r="O825" s="18"/>
      <c r="P825" s="18"/>
      <c r="Q825" s="18"/>
      <c r="R825" s="18"/>
      <c r="S825" s="18"/>
    </row>
    <row r="826" customFormat="false" ht="12.75" hidden="false" customHeight="false" outlineLevel="0" collapsed="false">
      <c r="E826" s="48"/>
      <c r="F826" s="48"/>
      <c r="G826" s="48"/>
      <c r="H826" s="48"/>
      <c r="I826" s="48"/>
      <c r="J826" s="48"/>
      <c r="O826" s="18"/>
      <c r="P826" s="18"/>
      <c r="Q826" s="18"/>
      <c r="R826" s="18"/>
      <c r="S826" s="18"/>
    </row>
    <row r="827" customFormat="false" ht="12.75" hidden="false" customHeight="false" outlineLevel="0" collapsed="false">
      <c r="E827" s="48"/>
      <c r="F827" s="48"/>
      <c r="G827" s="48"/>
      <c r="H827" s="48"/>
      <c r="I827" s="48"/>
      <c r="J827" s="48"/>
      <c r="O827" s="18"/>
      <c r="P827" s="18"/>
      <c r="Q827" s="18"/>
      <c r="R827" s="18"/>
      <c r="S827" s="18"/>
    </row>
    <row r="828" customFormat="false" ht="12.75" hidden="false" customHeight="false" outlineLevel="0" collapsed="false">
      <c r="E828" s="48"/>
      <c r="F828" s="48"/>
      <c r="G828" s="48"/>
      <c r="H828" s="48"/>
      <c r="I828" s="48"/>
      <c r="J828" s="48"/>
      <c r="O828" s="18"/>
      <c r="P828" s="18"/>
      <c r="Q828" s="18"/>
      <c r="R828" s="18"/>
      <c r="S828" s="18"/>
    </row>
    <row r="829" customFormat="false" ht="12.75" hidden="false" customHeight="false" outlineLevel="0" collapsed="false">
      <c r="E829" s="48"/>
      <c r="F829" s="48"/>
      <c r="G829" s="48"/>
      <c r="H829" s="48"/>
      <c r="I829" s="48"/>
      <c r="J829" s="48"/>
      <c r="O829" s="18"/>
      <c r="P829" s="18"/>
      <c r="Q829" s="18"/>
      <c r="R829" s="18"/>
      <c r="S829" s="18"/>
    </row>
    <row r="830" customFormat="false" ht="12.75" hidden="false" customHeight="false" outlineLevel="0" collapsed="false">
      <c r="E830" s="48"/>
      <c r="F830" s="48"/>
      <c r="G830" s="48"/>
      <c r="H830" s="48"/>
      <c r="I830" s="48"/>
      <c r="J830" s="48"/>
      <c r="O830" s="18"/>
      <c r="P830" s="18"/>
      <c r="Q830" s="18"/>
      <c r="R830" s="18"/>
      <c r="S830" s="18"/>
    </row>
    <row r="831" customFormat="false" ht="12.75" hidden="false" customHeight="false" outlineLevel="0" collapsed="false">
      <c r="E831" s="48"/>
      <c r="F831" s="48"/>
      <c r="G831" s="48"/>
      <c r="H831" s="48"/>
      <c r="I831" s="48"/>
      <c r="J831" s="48"/>
      <c r="O831" s="18"/>
      <c r="P831" s="18"/>
      <c r="Q831" s="18"/>
      <c r="R831" s="18"/>
      <c r="S831" s="18"/>
    </row>
    <row r="832" customFormat="false" ht="12.75" hidden="false" customHeight="false" outlineLevel="0" collapsed="false">
      <c r="E832" s="48"/>
      <c r="F832" s="48"/>
      <c r="G832" s="48"/>
      <c r="H832" s="48"/>
      <c r="I832" s="48"/>
      <c r="J832" s="48"/>
      <c r="O832" s="18"/>
      <c r="P832" s="18"/>
      <c r="Q832" s="18"/>
      <c r="R832" s="18"/>
      <c r="S832" s="18"/>
    </row>
    <row r="833" customFormat="false" ht="12.75" hidden="false" customHeight="false" outlineLevel="0" collapsed="false">
      <c r="E833" s="48"/>
      <c r="F833" s="48"/>
      <c r="G833" s="48"/>
      <c r="H833" s="48"/>
      <c r="I833" s="48"/>
      <c r="J833" s="48"/>
      <c r="O833" s="18"/>
      <c r="P833" s="18"/>
      <c r="Q833" s="18"/>
      <c r="R833" s="18"/>
      <c r="S833" s="18"/>
    </row>
    <row r="834" customFormat="false" ht="12.75" hidden="false" customHeight="false" outlineLevel="0" collapsed="false">
      <c r="E834" s="48"/>
      <c r="F834" s="48"/>
      <c r="G834" s="48"/>
      <c r="H834" s="48"/>
      <c r="I834" s="48"/>
      <c r="J834" s="48"/>
      <c r="O834" s="18"/>
      <c r="P834" s="18"/>
      <c r="Q834" s="18"/>
      <c r="R834" s="18"/>
      <c r="S834" s="18"/>
    </row>
    <row r="835" customFormat="false" ht="12.75" hidden="false" customHeight="false" outlineLevel="0" collapsed="false">
      <c r="E835" s="48"/>
      <c r="F835" s="48"/>
      <c r="G835" s="48"/>
      <c r="H835" s="48"/>
      <c r="I835" s="48"/>
      <c r="J835" s="48"/>
      <c r="O835" s="18"/>
      <c r="P835" s="18"/>
      <c r="Q835" s="18"/>
      <c r="R835" s="18"/>
      <c r="S835" s="18"/>
    </row>
    <row r="836" customFormat="false" ht="12.75" hidden="false" customHeight="false" outlineLevel="0" collapsed="false">
      <c r="E836" s="48"/>
      <c r="F836" s="48"/>
      <c r="G836" s="48"/>
      <c r="H836" s="48"/>
      <c r="I836" s="48"/>
      <c r="J836" s="48"/>
      <c r="O836" s="18"/>
      <c r="P836" s="18"/>
      <c r="Q836" s="18"/>
      <c r="R836" s="18"/>
      <c r="S836" s="18"/>
    </row>
    <row r="837" customFormat="false" ht="12.75" hidden="false" customHeight="false" outlineLevel="0" collapsed="false">
      <c r="E837" s="48"/>
      <c r="F837" s="48"/>
      <c r="G837" s="48"/>
      <c r="H837" s="48"/>
      <c r="I837" s="48"/>
      <c r="J837" s="48"/>
      <c r="O837" s="18"/>
      <c r="P837" s="18"/>
      <c r="Q837" s="18"/>
      <c r="R837" s="18"/>
      <c r="S837" s="18"/>
    </row>
    <row r="838" customFormat="false" ht="12.75" hidden="false" customHeight="false" outlineLevel="0" collapsed="false">
      <c r="E838" s="48"/>
      <c r="F838" s="48"/>
      <c r="G838" s="48"/>
      <c r="H838" s="48"/>
      <c r="I838" s="48"/>
      <c r="J838" s="48"/>
      <c r="O838" s="18"/>
      <c r="P838" s="18"/>
      <c r="Q838" s="18"/>
      <c r="R838" s="18"/>
      <c r="S838" s="18"/>
    </row>
    <row r="839" customFormat="false" ht="12.75" hidden="false" customHeight="false" outlineLevel="0" collapsed="false">
      <c r="E839" s="48"/>
      <c r="F839" s="48"/>
      <c r="G839" s="48"/>
      <c r="H839" s="48"/>
      <c r="I839" s="48"/>
      <c r="J839" s="48"/>
      <c r="O839" s="18"/>
      <c r="P839" s="18"/>
      <c r="Q839" s="18"/>
      <c r="R839" s="18"/>
      <c r="S839" s="18"/>
    </row>
    <row r="840" customFormat="false" ht="12.75" hidden="false" customHeight="false" outlineLevel="0" collapsed="false">
      <c r="E840" s="48"/>
      <c r="F840" s="48"/>
      <c r="G840" s="48"/>
      <c r="H840" s="48"/>
      <c r="I840" s="48"/>
      <c r="J840" s="48"/>
      <c r="O840" s="18"/>
      <c r="P840" s="18"/>
      <c r="Q840" s="18"/>
      <c r="R840" s="18"/>
      <c r="S840" s="18"/>
    </row>
    <row r="841" customFormat="false" ht="12.75" hidden="false" customHeight="false" outlineLevel="0" collapsed="false">
      <c r="E841" s="48"/>
      <c r="F841" s="48"/>
      <c r="G841" s="48"/>
      <c r="H841" s="48"/>
      <c r="I841" s="48"/>
      <c r="J841" s="48"/>
      <c r="O841" s="18"/>
      <c r="P841" s="18"/>
      <c r="Q841" s="18"/>
      <c r="R841" s="18"/>
      <c r="S841" s="18"/>
    </row>
    <row r="842" customFormat="false" ht="12.75" hidden="false" customHeight="false" outlineLevel="0" collapsed="false">
      <c r="E842" s="48"/>
      <c r="F842" s="48"/>
      <c r="G842" s="48"/>
      <c r="H842" s="48"/>
      <c r="I842" s="48"/>
      <c r="J842" s="48"/>
      <c r="O842" s="18"/>
      <c r="P842" s="18"/>
      <c r="Q842" s="18"/>
      <c r="R842" s="18"/>
      <c r="S842" s="18"/>
    </row>
    <row r="843" customFormat="false" ht="12.75" hidden="false" customHeight="false" outlineLevel="0" collapsed="false">
      <c r="E843" s="48"/>
      <c r="F843" s="48"/>
      <c r="G843" s="48"/>
      <c r="H843" s="48"/>
      <c r="I843" s="48"/>
      <c r="J843" s="48"/>
      <c r="O843" s="18"/>
      <c r="P843" s="18"/>
      <c r="Q843" s="18"/>
      <c r="R843" s="18"/>
      <c r="S843" s="18"/>
    </row>
    <row r="844" customFormat="false" ht="12.75" hidden="false" customHeight="false" outlineLevel="0" collapsed="false">
      <c r="E844" s="48"/>
      <c r="F844" s="48"/>
      <c r="G844" s="48"/>
      <c r="H844" s="48"/>
      <c r="I844" s="48"/>
      <c r="J844" s="48"/>
      <c r="O844" s="18"/>
      <c r="P844" s="18"/>
      <c r="Q844" s="18"/>
      <c r="R844" s="18"/>
      <c r="S844" s="18"/>
    </row>
    <row r="845" customFormat="false" ht="12.75" hidden="false" customHeight="false" outlineLevel="0" collapsed="false">
      <c r="E845" s="48"/>
      <c r="F845" s="48"/>
      <c r="G845" s="48"/>
      <c r="H845" s="48"/>
      <c r="I845" s="48"/>
      <c r="J845" s="48"/>
      <c r="O845" s="18"/>
      <c r="P845" s="18"/>
      <c r="Q845" s="18"/>
      <c r="R845" s="18"/>
      <c r="S845" s="18"/>
    </row>
    <row r="846" customFormat="false" ht="12.75" hidden="false" customHeight="false" outlineLevel="0" collapsed="false">
      <c r="E846" s="48"/>
      <c r="F846" s="48"/>
      <c r="G846" s="48"/>
      <c r="H846" s="48"/>
      <c r="I846" s="48"/>
      <c r="J846" s="48"/>
      <c r="O846" s="18"/>
      <c r="P846" s="18"/>
      <c r="Q846" s="18"/>
      <c r="R846" s="18"/>
      <c r="S846" s="18"/>
    </row>
    <row r="847" customFormat="false" ht="12.75" hidden="false" customHeight="false" outlineLevel="0" collapsed="false">
      <c r="E847" s="48"/>
      <c r="F847" s="48"/>
      <c r="G847" s="48"/>
      <c r="H847" s="48"/>
      <c r="I847" s="48"/>
      <c r="J847" s="48"/>
      <c r="O847" s="18"/>
      <c r="P847" s="18"/>
      <c r="Q847" s="18"/>
      <c r="R847" s="18"/>
      <c r="S847" s="18"/>
    </row>
    <row r="848" customFormat="false" ht="12.75" hidden="false" customHeight="false" outlineLevel="0" collapsed="false">
      <c r="E848" s="48"/>
      <c r="F848" s="48"/>
      <c r="G848" s="48"/>
      <c r="H848" s="48"/>
      <c r="I848" s="48"/>
      <c r="J848" s="48"/>
      <c r="O848" s="18"/>
      <c r="P848" s="18"/>
      <c r="Q848" s="18"/>
      <c r="R848" s="18"/>
      <c r="S848" s="18"/>
    </row>
    <row r="849" customFormat="false" ht="12.75" hidden="false" customHeight="false" outlineLevel="0" collapsed="false">
      <c r="E849" s="48"/>
      <c r="F849" s="48"/>
      <c r="G849" s="48"/>
      <c r="H849" s="48"/>
      <c r="I849" s="48"/>
      <c r="J849" s="48"/>
      <c r="O849" s="18"/>
      <c r="P849" s="18"/>
      <c r="Q849" s="18"/>
      <c r="R849" s="18"/>
      <c r="S849" s="18"/>
    </row>
    <row r="850" customFormat="false" ht="12.75" hidden="false" customHeight="false" outlineLevel="0" collapsed="false">
      <c r="E850" s="48"/>
      <c r="F850" s="48"/>
      <c r="G850" s="48"/>
      <c r="H850" s="48"/>
      <c r="I850" s="48"/>
      <c r="J850" s="48"/>
      <c r="O850" s="18"/>
      <c r="P850" s="18"/>
      <c r="Q850" s="18"/>
      <c r="R850" s="18"/>
      <c r="S850" s="18"/>
    </row>
    <row r="851" customFormat="false" ht="12.75" hidden="false" customHeight="false" outlineLevel="0" collapsed="false">
      <c r="E851" s="48"/>
      <c r="F851" s="48"/>
      <c r="G851" s="48"/>
      <c r="H851" s="48"/>
      <c r="I851" s="48"/>
      <c r="J851" s="48"/>
      <c r="O851" s="18"/>
      <c r="P851" s="18"/>
      <c r="Q851" s="18"/>
      <c r="R851" s="18"/>
      <c r="S851" s="18"/>
    </row>
    <row r="852" customFormat="false" ht="12.75" hidden="false" customHeight="false" outlineLevel="0" collapsed="false">
      <c r="E852" s="48"/>
      <c r="F852" s="48"/>
      <c r="G852" s="48"/>
      <c r="H852" s="48"/>
      <c r="I852" s="48"/>
      <c r="J852" s="48"/>
      <c r="O852" s="18"/>
      <c r="P852" s="18"/>
      <c r="Q852" s="18"/>
      <c r="R852" s="18"/>
      <c r="S852" s="18"/>
    </row>
    <row r="853" customFormat="false" ht="12.75" hidden="false" customHeight="false" outlineLevel="0" collapsed="false">
      <c r="E853" s="48"/>
      <c r="F853" s="48"/>
      <c r="G853" s="48"/>
      <c r="H853" s="48"/>
      <c r="I853" s="48"/>
      <c r="J853" s="48"/>
      <c r="O853" s="18"/>
      <c r="P853" s="18"/>
      <c r="Q853" s="18"/>
      <c r="R853" s="18"/>
      <c r="S853" s="18"/>
    </row>
    <row r="854" customFormat="false" ht="12.75" hidden="false" customHeight="false" outlineLevel="0" collapsed="false">
      <c r="E854" s="48"/>
      <c r="F854" s="48"/>
      <c r="G854" s="48"/>
      <c r="H854" s="48"/>
      <c r="I854" s="48"/>
      <c r="J854" s="48"/>
      <c r="O854" s="18"/>
      <c r="P854" s="18"/>
      <c r="Q854" s="18"/>
      <c r="R854" s="18"/>
      <c r="S854" s="18"/>
    </row>
    <row r="855" customFormat="false" ht="12.75" hidden="false" customHeight="false" outlineLevel="0" collapsed="false">
      <c r="E855" s="48"/>
      <c r="F855" s="48"/>
      <c r="G855" s="48"/>
      <c r="H855" s="48"/>
      <c r="I855" s="48"/>
      <c r="J855" s="48"/>
      <c r="O855" s="18"/>
      <c r="P855" s="18"/>
      <c r="Q855" s="18"/>
      <c r="R855" s="18"/>
      <c r="S855" s="18"/>
    </row>
    <row r="856" customFormat="false" ht="12.75" hidden="false" customHeight="false" outlineLevel="0" collapsed="false">
      <c r="E856" s="48"/>
      <c r="F856" s="48"/>
      <c r="G856" s="48"/>
      <c r="H856" s="48"/>
      <c r="I856" s="48"/>
      <c r="J856" s="48"/>
      <c r="O856" s="18"/>
      <c r="P856" s="18"/>
      <c r="Q856" s="18"/>
      <c r="R856" s="18"/>
      <c r="S856" s="18"/>
    </row>
    <row r="857" customFormat="false" ht="12.75" hidden="false" customHeight="false" outlineLevel="0" collapsed="false">
      <c r="E857" s="48"/>
      <c r="F857" s="48"/>
      <c r="G857" s="48"/>
      <c r="H857" s="48"/>
      <c r="I857" s="48"/>
      <c r="J857" s="48"/>
      <c r="O857" s="18"/>
      <c r="P857" s="18"/>
      <c r="Q857" s="18"/>
      <c r="R857" s="18"/>
      <c r="S857" s="18"/>
    </row>
    <row r="858" customFormat="false" ht="12.75" hidden="false" customHeight="false" outlineLevel="0" collapsed="false">
      <c r="E858" s="48"/>
      <c r="F858" s="48"/>
      <c r="G858" s="48"/>
      <c r="H858" s="48"/>
      <c r="I858" s="48"/>
      <c r="J858" s="48"/>
      <c r="O858" s="18"/>
      <c r="P858" s="18"/>
      <c r="Q858" s="18"/>
      <c r="R858" s="18"/>
      <c r="S858" s="18"/>
    </row>
    <row r="859" customFormat="false" ht="12.75" hidden="false" customHeight="false" outlineLevel="0" collapsed="false">
      <c r="E859" s="48"/>
      <c r="F859" s="48"/>
      <c r="G859" s="48"/>
      <c r="H859" s="48"/>
      <c r="I859" s="48"/>
      <c r="J859" s="48"/>
      <c r="O859" s="18"/>
      <c r="P859" s="18"/>
      <c r="Q859" s="18"/>
      <c r="R859" s="18"/>
      <c r="S859" s="18"/>
    </row>
    <row r="860" customFormat="false" ht="12.75" hidden="false" customHeight="false" outlineLevel="0" collapsed="false">
      <c r="E860" s="48"/>
      <c r="F860" s="48"/>
      <c r="G860" s="48"/>
      <c r="H860" s="48"/>
      <c r="I860" s="48"/>
      <c r="J860" s="48"/>
      <c r="O860" s="18"/>
      <c r="P860" s="18"/>
      <c r="Q860" s="18"/>
      <c r="R860" s="18"/>
      <c r="S860" s="18"/>
    </row>
    <row r="861" customFormat="false" ht="12.75" hidden="false" customHeight="false" outlineLevel="0" collapsed="false">
      <c r="E861" s="48"/>
      <c r="F861" s="48"/>
      <c r="G861" s="48"/>
      <c r="H861" s="48"/>
      <c r="I861" s="48"/>
      <c r="J861" s="48"/>
      <c r="O861" s="18"/>
      <c r="P861" s="18"/>
      <c r="Q861" s="18"/>
      <c r="R861" s="18"/>
      <c r="S861" s="18"/>
    </row>
    <row r="862" customFormat="false" ht="12.75" hidden="false" customHeight="false" outlineLevel="0" collapsed="false">
      <c r="E862" s="48"/>
      <c r="F862" s="48"/>
      <c r="G862" s="48"/>
      <c r="H862" s="48"/>
      <c r="I862" s="48"/>
      <c r="J862" s="48"/>
      <c r="O862" s="18"/>
      <c r="P862" s="18"/>
      <c r="Q862" s="18"/>
      <c r="R862" s="18"/>
      <c r="S862" s="18"/>
    </row>
    <row r="863" customFormat="false" ht="12.75" hidden="false" customHeight="false" outlineLevel="0" collapsed="false">
      <c r="E863" s="48"/>
      <c r="F863" s="48"/>
      <c r="G863" s="48"/>
      <c r="H863" s="48"/>
      <c r="I863" s="48"/>
      <c r="J863" s="48"/>
      <c r="O863" s="18"/>
      <c r="P863" s="18"/>
      <c r="Q863" s="18"/>
      <c r="R863" s="18"/>
      <c r="S863" s="18"/>
    </row>
    <row r="864" customFormat="false" ht="12.75" hidden="false" customHeight="false" outlineLevel="0" collapsed="false">
      <c r="E864" s="48"/>
      <c r="F864" s="48"/>
      <c r="G864" s="48"/>
      <c r="H864" s="48"/>
      <c r="I864" s="48"/>
      <c r="J864" s="48"/>
      <c r="O864" s="18"/>
      <c r="P864" s="18"/>
      <c r="Q864" s="18"/>
      <c r="R864" s="18"/>
      <c r="S864" s="18"/>
    </row>
    <row r="865" customFormat="false" ht="12.75" hidden="false" customHeight="false" outlineLevel="0" collapsed="false">
      <c r="E865" s="48"/>
      <c r="F865" s="48"/>
      <c r="G865" s="48"/>
      <c r="H865" s="48"/>
      <c r="I865" s="48"/>
      <c r="J865" s="48"/>
      <c r="O865" s="18"/>
      <c r="P865" s="18"/>
      <c r="Q865" s="18"/>
      <c r="R865" s="18"/>
      <c r="S865" s="18"/>
    </row>
    <row r="866" customFormat="false" ht="12.75" hidden="false" customHeight="false" outlineLevel="0" collapsed="false">
      <c r="E866" s="48"/>
      <c r="F866" s="48"/>
      <c r="G866" s="48"/>
      <c r="H866" s="48"/>
      <c r="I866" s="48"/>
      <c r="J866" s="48"/>
      <c r="O866" s="18"/>
      <c r="P866" s="18"/>
      <c r="Q866" s="18"/>
      <c r="R866" s="18"/>
      <c r="S866" s="18"/>
    </row>
    <row r="867" customFormat="false" ht="12.75" hidden="false" customHeight="false" outlineLevel="0" collapsed="false">
      <c r="E867" s="48"/>
      <c r="F867" s="48"/>
      <c r="G867" s="48"/>
      <c r="H867" s="48"/>
      <c r="I867" s="48"/>
      <c r="J867" s="48"/>
      <c r="O867" s="18"/>
      <c r="P867" s="18"/>
      <c r="Q867" s="18"/>
      <c r="R867" s="18"/>
      <c r="S867" s="18"/>
    </row>
    <row r="868" customFormat="false" ht="12.75" hidden="false" customHeight="false" outlineLevel="0" collapsed="false">
      <c r="E868" s="48"/>
      <c r="F868" s="48"/>
      <c r="G868" s="48"/>
      <c r="H868" s="48"/>
      <c r="I868" s="48"/>
      <c r="J868" s="48"/>
      <c r="O868" s="18"/>
      <c r="P868" s="18"/>
      <c r="Q868" s="18"/>
      <c r="R868" s="18"/>
      <c r="S868" s="18"/>
    </row>
    <row r="869" customFormat="false" ht="12.75" hidden="false" customHeight="false" outlineLevel="0" collapsed="false">
      <c r="E869" s="48"/>
      <c r="F869" s="48"/>
      <c r="G869" s="48"/>
      <c r="H869" s="48"/>
      <c r="I869" s="48"/>
      <c r="J869" s="48"/>
      <c r="O869" s="18"/>
      <c r="P869" s="18"/>
      <c r="Q869" s="18"/>
      <c r="R869" s="18"/>
      <c r="S869" s="18"/>
    </row>
    <row r="870" customFormat="false" ht="12.75" hidden="false" customHeight="false" outlineLevel="0" collapsed="false">
      <c r="E870" s="48"/>
      <c r="F870" s="48"/>
      <c r="G870" s="48"/>
      <c r="H870" s="48"/>
      <c r="I870" s="48"/>
      <c r="J870" s="48"/>
      <c r="O870" s="18"/>
      <c r="P870" s="18"/>
      <c r="Q870" s="18"/>
      <c r="R870" s="18"/>
      <c r="S870" s="18"/>
    </row>
    <row r="871" customFormat="false" ht="12.75" hidden="false" customHeight="false" outlineLevel="0" collapsed="false">
      <c r="E871" s="48"/>
      <c r="F871" s="48"/>
      <c r="G871" s="48"/>
      <c r="H871" s="48"/>
      <c r="I871" s="48"/>
      <c r="J871" s="48"/>
      <c r="O871" s="18"/>
      <c r="P871" s="18"/>
      <c r="Q871" s="18"/>
      <c r="R871" s="18"/>
      <c r="S871" s="18"/>
    </row>
    <row r="872" customFormat="false" ht="12.75" hidden="false" customHeight="false" outlineLevel="0" collapsed="false">
      <c r="E872" s="48"/>
      <c r="F872" s="48"/>
      <c r="G872" s="48"/>
      <c r="H872" s="48"/>
      <c r="I872" s="48"/>
      <c r="J872" s="48"/>
      <c r="O872" s="18"/>
      <c r="P872" s="18"/>
      <c r="Q872" s="18"/>
      <c r="R872" s="18"/>
      <c r="S872" s="18"/>
    </row>
    <row r="873" customFormat="false" ht="12.75" hidden="false" customHeight="false" outlineLevel="0" collapsed="false">
      <c r="E873" s="48"/>
      <c r="F873" s="48"/>
      <c r="G873" s="48"/>
      <c r="H873" s="48"/>
      <c r="I873" s="48"/>
      <c r="J873" s="48"/>
      <c r="O873" s="18"/>
      <c r="P873" s="18"/>
      <c r="Q873" s="18"/>
      <c r="R873" s="18"/>
      <c r="S873" s="18"/>
    </row>
    <row r="874" customFormat="false" ht="12.75" hidden="false" customHeight="false" outlineLevel="0" collapsed="false">
      <c r="E874" s="48"/>
      <c r="F874" s="48"/>
      <c r="G874" s="48"/>
      <c r="H874" s="48"/>
      <c r="I874" s="48"/>
      <c r="J874" s="48"/>
      <c r="O874" s="18"/>
      <c r="P874" s="18"/>
      <c r="Q874" s="18"/>
      <c r="R874" s="18"/>
      <c r="S874" s="18"/>
    </row>
    <row r="875" customFormat="false" ht="12.75" hidden="false" customHeight="false" outlineLevel="0" collapsed="false">
      <c r="E875" s="48"/>
      <c r="F875" s="48"/>
      <c r="G875" s="48"/>
      <c r="H875" s="48"/>
      <c r="I875" s="48"/>
      <c r="J875" s="48"/>
      <c r="O875" s="18"/>
      <c r="P875" s="18"/>
      <c r="Q875" s="18"/>
      <c r="R875" s="18"/>
      <c r="S875" s="18"/>
    </row>
    <row r="876" customFormat="false" ht="12.75" hidden="false" customHeight="false" outlineLevel="0" collapsed="false">
      <c r="E876" s="48"/>
      <c r="F876" s="48"/>
      <c r="G876" s="48"/>
      <c r="H876" s="48"/>
      <c r="I876" s="48"/>
      <c r="J876" s="48"/>
      <c r="O876" s="18"/>
      <c r="P876" s="18"/>
      <c r="Q876" s="18"/>
      <c r="R876" s="18"/>
      <c r="S876" s="18"/>
    </row>
    <row r="877" customFormat="false" ht="12.75" hidden="false" customHeight="false" outlineLevel="0" collapsed="false">
      <c r="E877" s="48"/>
      <c r="F877" s="48"/>
      <c r="G877" s="48"/>
      <c r="H877" s="48"/>
      <c r="I877" s="48"/>
      <c r="J877" s="48"/>
      <c r="O877" s="18"/>
      <c r="P877" s="18"/>
      <c r="Q877" s="18"/>
      <c r="R877" s="18"/>
      <c r="S877" s="18"/>
    </row>
    <row r="878" customFormat="false" ht="12.75" hidden="false" customHeight="false" outlineLevel="0" collapsed="false">
      <c r="E878" s="48"/>
      <c r="F878" s="48"/>
      <c r="G878" s="48"/>
      <c r="H878" s="48"/>
      <c r="I878" s="48"/>
      <c r="J878" s="48"/>
      <c r="O878" s="18"/>
      <c r="P878" s="18"/>
      <c r="Q878" s="18"/>
      <c r="R878" s="18"/>
      <c r="S878" s="18"/>
    </row>
    <row r="879" customFormat="false" ht="12.75" hidden="false" customHeight="false" outlineLevel="0" collapsed="false">
      <c r="E879" s="48"/>
      <c r="F879" s="48"/>
      <c r="G879" s="48"/>
      <c r="H879" s="48"/>
      <c r="I879" s="48"/>
      <c r="J879" s="48"/>
      <c r="O879" s="18"/>
      <c r="P879" s="18"/>
      <c r="Q879" s="18"/>
      <c r="R879" s="18"/>
      <c r="S879" s="18"/>
    </row>
    <row r="880" customFormat="false" ht="12.75" hidden="false" customHeight="false" outlineLevel="0" collapsed="false">
      <c r="E880" s="48"/>
      <c r="F880" s="48"/>
      <c r="G880" s="48"/>
      <c r="H880" s="48"/>
      <c r="I880" s="48"/>
      <c r="J880" s="48"/>
      <c r="O880" s="18"/>
      <c r="P880" s="18"/>
      <c r="Q880" s="18"/>
      <c r="R880" s="18"/>
      <c r="S880" s="18"/>
    </row>
    <row r="881" customFormat="false" ht="12.75" hidden="false" customHeight="false" outlineLevel="0" collapsed="false">
      <c r="E881" s="48"/>
      <c r="F881" s="48"/>
      <c r="G881" s="48"/>
      <c r="H881" s="48"/>
      <c r="I881" s="48"/>
      <c r="J881" s="48"/>
      <c r="O881" s="18"/>
      <c r="P881" s="18"/>
      <c r="Q881" s="18"/>
      <c r="R881" s="18"/>
      <c r="S881" s="18"/>
    </row>
    <row r="882" customFormat="false" ht="12.75" hidden="false" customHeight="false" outlineLevel="0" collapsed="false">
      <c r="E882" s="48"/>
      <c r="F882" s="48"/>
      <c r="G882" s="48"/>
      <c r="H882" s="48"/>
      <c r="I882" s="48"/>
      <c r="J882" s="48"/>
      <c r="O882" s="18"/>
      <c r="P882" s="18"/>
      <c r="Q882" s="18"/>
      <c r="R882" s="18"/>
      <c r="S882" s="18"/>
    </row>
    <row r="883" customFormat="false" ht="12.75" hidden="false" customHeight="false" outlineLevel="0" collapsed="false">
      <c r="E883" s="48"/>
      <c r="F883" s="48"/>
      <c r="G883" s="48"/>
      <c r="H883" s="48"/>
      <c r="I883" s="48"/>
      <c r="J883" s="48"/>
      <c r="O883" s="18"/>
      <c r="P883" s="18"/>
      <c r="Q883" s="18"/>
      <c r="R883" s="18"/>
      <c r="S883" s="18"/>
    </row>
    <row r="884" customFormat="false" ht="12.75" hidden="false" customHeight="false" outlineLevel="0" collapsed="false">
      <c r="E884" s="48"/>
      <c r="F884" s="48"/>
      <c r="G884" s="48"/>
      <c r="H884" s="48"/>
      <c r="I884" s="48"/>
      <c r="J884" s="48"/>
      <c r="O884" s="18"/>
      <c r="P884" s="18"/>
      <c r="Q884" s="18"/>
      <c r="R884" s="18"/>
      <c r="S884" s="18"/>
    </row>
    <row r="885" customFormat="false" ht="12.75" hidden="false" customHeight="false" outlineLevel="0" collapsed="false">
      <c r="E885" s="48"/>
      <c r="F885" s="48"/>
      <c r="G885" s="48"/>
      <c r="H885" s="48"/>
      <c r="I885" s="48"/>
      <c r="J885" s="48"/>
      <c r="O885" s="18"/>
      <c r="P885" s="18"/>
      <c r="Q885" s="18"/>
      <c r="R885" s="18"/>
      <c r="S885" s="18"/>
    </row>
    <row r="886" customFormat="false" ht="12.75" hidden="false" customHeight="false" outlineLevel="0" collapsed="false">
      <c r="E886" s="48"/>
      <c r="F886" s="48"/>
      <c r="G886" s="48"/>
      <c r="H886" s="48"/>
      <c r="I886" s="48"/>
      <c r="J886" s="48"/>
      <c r="O886" s="18"/>
      <c r="P886" s="18"/>
      <c r="Q886" s="18"/>
      <c r="R886" s="18"/>
      <c r="S886" s="18"/>
    </row>
    <row r="887" customFormat="false" ht="12.75" hidden="false" customHeight="false" outlineLevel="0" collapsed="false">
      <c r="E887" s="48"/>
      <c r="F887" s="48"/>
      <c r="G887" s="48"/>
      <c r="H887" s="48"/>
      <c r="I887" s="48"/>
      <c r="J887" s="48"/>
      <c r="O887" s="18"/>
      <c r="P887" s="18"/>
      <c r="Q887" s="18"/>
      <c r="R887" s="18"/>
      <c r="S887" s="18"/>
    </row>
    <row r="888" customFormat="false" ht="12.75" hidden="false" customHeight="false" outlineLevel="0" collapsed="false">
      <c r="E888" s="48"/>
      <c r="F888" s="48"/>
      <c r="G888" s="48"/>
      <c r="H888" s="48"/>
      <c r="I888" s="48"/>
      <c r="J888" s="48"/>
      <c r="O888" s="18"/>
      <c r="P888" s="18"/>
      <c r="Q888" s="18"/>
      <c r="R888" s="18"/>
      <c r="S888" s="18"/>
    </row>
    <row r="889" customFormat="false" ht="12.75" hidden="false" customHeight="false" outlineLevel="0" collapsed="false">
      <c r="E889" s="48"/>
      <c r="F889" s="48"/>
      <c r="G889" s="48"/>
      <c r="H889" s="48"/>
      <c r="I889" s="48"/>
      <c r="J889" s="48"/>
      <c r="O889" s="18"/>
      <c r="P889" s="18"/>
      <c r="Q889" s="18"/>
      <c r="R889" s="18"/>
      <c r="S889" s="18"/>
    </row>
    <row r="890" customFormat="false" ht="12.75" hidden="false" customHeight="false" outlineLevel="0" collapsed="false">
      <c r="E890" s="48"/>
      <c r="F890" s="48"/>
      <c r="G890" s="48"/>
      <c r="H890" s="48"/>
      <c r="I890" s="48"/>
      <c r="J890" s="48"/>
      <c r="O890" s="18"/>
      <c r="P890" s="18"/>
      <c r="Q890" s="18"/>
      <c r="R890" s="18"/>
      <c r="S890" s="18"/>
    </row>
    <row r="891" customFormat="false" ht="12.75" hidden="false" customHeight="false" outlineLevel="0" collapsed="false">
      <c r="E891" s="48"/>
      <c r="F891" s="48"/>
      <c r="G891" s="48"/>
      <c r="H891" s="48"/>
      <c r="I891" s="48"/>
      <c r="J891" s="48"/>
      <c r="O891" s="18"/>
      <c r="P891" s="18"/>
      <c r="Q891" s="18"/>
      <c r="R891" s="18"/>
      <c r="S891" s="18"/>
    </row>
    <row r="892" customFormat="false" ht="12.75" hidden="false" customHeight="false" outlineLevel="0" collapsed="false">
      <c r="E892" s="48"/>
      <c r="F892" s="48"/>
      <c r="G892" s="48"/>
      <c r="H892" s="48"/>
      <c r="I892" s="48"/>
      <c r="J892" s="48"/>
      <c r="O892" s="18"/>
      <c r="P892" s="18"/>
      <c r="Q892" s="18"/>
      <c r="R892" s="18"/>
      <c r="S892" s="18"/>
    </row>
    <row r="893" customFormat="false" ht="12.75" hidden="false" customHeight="false" outlineLevel="0" collapsed="false">
      <c r="E893" s="48"/>
      <c r="F893" s="48"/>
      <c r="G893" s="48"/>
      <c r="H893" s="48"/>
      <c r="I893" s="48"/>
      <c r="J893" s="48"/>
      <c r="O893" s="18"/>
      <c r="P893" s="18"/>
      <c r="Q893" s="18"/>
      <c r="R893" s="18"/>
      <c r="S893" s="18"/>
    </row>
    <row r="894" customFormat="false" ht="12.75" hidden="false" customHeight="false" outlineLevel="0" collapsed="false">
      <c r="E894" s="48"/>
      <c r="F894" s="48"/>
      <c r="G894" s="48"/>
      <c r="H894" s="48"/>
      <c r="I894" s="48"/>
      <c r="J894" s="48"/>
      <c r="O894" s="18"/>
      <c r="P894" s="18"/>
      <c r="Q894" s="18"/>
      <c r="R894" s="18"/>
      <c r="S894" s="18"/>
    </row>
    <row r="895" customFormat="false" ht="12.75" hidden="false" customHeight="false" outlineLevel="0" collapsed="false">
      <c r="E895" s="48"/>
      <c r="F895" s="48"/>
      <c r="G895" s="48"/>
      <c r="H895" s="48"/>
      <c r="I895" s="48"/>
      <c r="J895" s="48"/>
      <c r="O895" s="18"/>
      <c r="P895" s="18"/>
      <c r="Q895" s="18"/>
      <c r="R895" s="18"/>
      <c r="S895" s="18"/>
    </row>
    <row r="896" customFormat="false" ht="12.75" hidden="false" customHeight="false" outlineLevel="0" collapsed="false">
      <c r="E896" s="48"/>
      <c r="F896" s="48"/>
      <c r="G896" s="48"/>
      <c r="H896" s="48"/>
      <c r="I896" s="48"/>
      <c r="J896" s="48"/>
      <c r="O896" s="18"/>
      <c r="P896" s="18"/>
      <c r="Q896" s="18"/>
      <c r="R896" s="18"/>
      <c r="S896" s="18"/>
    </row>
    <row r="897" customFormat="false" ht="12.75" hidden="false" customHeight="false" outlineLevel="0" collapsed="false">
      <c r="E897" s="48"/>
      <c r="F897" s="48"/>
      <c r="G897" s="48"/>
      <c r="H897" s="48"/>
      <c r="I897" s="48"/>
      <c r="J897" s="48"/>
      <c r="O897" s="18"/>
      <c r="P897" s="18"/>
      <c r="Q897" s="18"/>
      <c r="R897" s="18"/>
      <c r="S897" s="18"/>
    </row>
    <row r="898" customFormat="false" ht="12.75" hidden="false" customHeight="false" outlineLevel="0" collapsed="false">
      <c r="E898" s="48"/>
      <c r="F898" s="48"/>
      <c r="G898" s="48"/>
      <c r="H898" s="48"/>
      <c r="I898" s="48"/>
      <c r="J898" s="48"/>
      <c r="O898" s="18"/>
      <c r="P898" s="18"/>
      <c r="Q898" s="18"/>
      <c r="R898" s="18"/>
      <c r="S898" s="18"/>
    </row>
    <row r="899" customFormat="false" ht="12.75" hidden="false" customHeight="false" outlineLevel="0" collapsed="false">
      <c r="E899" s="48"/>
      <c r="F899" s="48"/>
      <c r="G899" s="48"/>
      <c r="H899" s="48"/>
      <c r="I899" s="48"/>
      <c r="J899" s="48"/>
      <c r="O899" s="18"/>
      <c r="P899" s="18"/>
      <c r="Q899" s="18"/>
      <c r="R899" s="18"/>
      <c r="S899" s="18"/>
    </row>
    <row r="900" customFormat="false" ht="12.75" hidden="false" customHeight="false" outlineLevel="0" collapsed="false">
      <c r="E900" s="48"/>
      <c r="F900" s="48"/>
      <c r="G900" s="48"/>
      <c r="H900" s="48"/>
      <c r="I900" s="48"/>
      <c r="J900" s="48"/>
      <c r="O900" s="18"/>
      <c r="P900" s="18"/>
      <c r="Q900" s="18"/>
      <c r="R900" s="18"/>
      <c r="S900" s="18"/>
    </row>
    <row r="901" customFormat="false" ht="12.75" hidden="false" customHeight="false" outlineLevel="0" collapsed="false">
      <c r="E901" s="48"/>
      <c r="F901" s="48"/>
      <c r="G901" s="48"/>
      <c r="H901" s="48"/>
      <c r="I901" s="48"/>
      <c r="J901" s="48"/>
      <c r="O901" s="18"/>
      <c r="P901" s="18"/>
      <c r="Q901" s="18"/>
      <c r="R901" s="18"/>
      <c r="S901" s="18"/>
    </row>
    <row r="902" customFormat="false" ht="12.75" hidden="false" customHeight="false" outlineLevel="0" collapsed="false">
      <c r="E902" s="48"/>
      <c r="F902" s="48"/>
      <c r="G902" s="48"/>
      <c r="H902" s="48"/>
      <c r="I902" s="48"/>
      <c r="J902" s="48"/>
      <c r="O902" s="18"/>
      <c r="P902" s="18"/>
      <c r="Q902" s="18"/>
      <c r="R902" s="18"/>
      <c r="S902" s="18"/>
    </row>
    <row r="903" customFormat="false" ht="12.75" hidden="false" customHeight="false" outlineLevel="0" collapsed="false">
      <c r="E903" s="48"/>
      <c r="F903" s="48"/>
      <c r="G903" s="48"/>
      <c r="H903" s="48"/>
      <c r="I903" s="48"/>
      <c r="J903" s="48"/>
      <c r="O903" s="18"/>
      <c r="P903" s="18"/>
      <c r="Q903" s="18"/>
      <c r="R903" s="18"/>
      <c r="S903" s="18"/>
    </row>
    <row r="904" customFormat="false" ht="12.75" hidden="false" customHeight="false" outlineLevel="0" collapsed="false">
      <c r="E904" s="48"/>
      <c r="F904" s="48"/>
      <c r="G904" s="48"/>
      <c r="H904" s="48"/>
      <c r="I904" s="48"/>
      <c r="J904" s="48"/>
      <c r="O904" s="18"/>
      <c r="P904" s="18"/>
      <c r="Q904" s="18"/>
      <c r="R904" s="18"/>
      <c r="S904" s="18"/>
    </row>
    <row r="905" customFormat="false" ht="12.75" hidden="false" customHeight="false" outlineLevel="0" collapsed="false">
      <c r="E905" s="48"/>
      <c r="F905" s="48"/>
      <c r="G905" s="48"/>
      <c r="H905" s="48"/>
      <c r="I905" s="48"/>
      <c r="J905" s="48"/>
      <c r="O905" s="18"/>
      <c r="P905" s="18"/>
      <c r="Q905" s="18"/>
      <c r="R905" s="18"/>
      <c r="S905" s="18"/>
    </row>
    <row r="906" customFormat="false" ht="12.75" hidden="false" customHeight="false" outlineLevel="0" collapsed="false">
      <c r="E906" s="48"/>
      <c r="F906" s="48"/>
      <c r="G906" s="48"/>
      <c r="H906" s="48"/>
      <c r="I906" s="48"/>
      <c r="J906" s="48"/>
      <c r="O906" s="18"/>
      <c r="P906" s="18"/>
      <c r="Q906" s="18"/>
      <c r="R906" s="18"/>
      <c r="S906" s="18"/>
    </row>
    <row r="907" customFormat="false" ht="12.75" hidden="false" customHeight="false" outlineLevel="0" collapsed="false">
      <c r="E907" s="48"/>
      <c r="F907" s="48"/>
      <c r="G907" s="48"/>
      <c r="H907" s="48"/>
      <c r="I907" s="48"/>
      <c r="J907" s="48"/>
      <c r="O907" s="18"/>
      <c r="P907" s="18"/>
      <c r="Q907" s="18"/>
      <c r="R907" s="18"/>
      <c r="S907" s="18"/>
    </row>
    <row r="908" customFormat="false" ht="12.75" hidden="false" customHeight="false" outlineLevel="0" collapsed="false">
      <c r="E908" s="48"/>
      <c r="F908" s="48"/>
      <c r="G908" s="48"/>
      <c r="H908" s="48"/>
      <c r="I908" s="48"/>
      <c r="J908" s="48"/>
      <c r="O908" s="18"/>
      <c r="P908" s="18"/>
      <c r="Q908" s="18"/>
      <c r="R908" s="18"/>
      <c r="S908" s="18"/>
    </row>
    <row r="909" customFormat="false" ht="12.75" hidden="false" customHeight="false" outlineLevel="0" collapsed="false">
      <c r="E909" s="48"/>
      <c r="F909" s="48"/>
      <c r="G909" s="48"/>
      <c r="H909" s="48"/>
      <c r="I909" s="48"/>
      <c r="J909" s="48"/>
      <c r="O909" s="18"/>
      <c r="P909" s="18"/>
      <c r="Q909" s="18"/>
      <c r="R909" s="18"/>
      <c r="S909" s="18"/>
    </row>
    <row r="910" customFormat="false" ht="12.75" hidden="false" customHeight="false" outlineLevel="0" collapsed="false">
      <c r="E910" s="48"/>
      <c r="F910" s="48"/>
      <c r="G910" s="48"/>
      <c r="H910" s="48"/>
      <c r="I910" s="48"/>
      <c r="J910" s="48"/>
      <c r="O910" s="18"/>
      <c r="P910" s="18"/>
      <c r="Q910" s="18"/>
      <c r="R910" s="18"/>
      <c r="S910" s="18"/>
    </row>
    <row r="911" customFormat="false" ht="12.75" hidden="false" customHeight="false" outlineLevel="0" collapsed="false">
      <c r="E911" s="48"/>
      <c r="F911" s="48"/>
      <c r="G911" s="48"/>
      <c r="H911" s="48"/>
      <c r="I911" s="48"/>
      <c r="J911" s="48"/>
      <c r="O911" s="18"/>
      <c r="P911" s="18"/>
      <c r="Q911" s="18"/>
      <c r="R911" s="18"/>
      <c r="S911" s="18"/>
    </row>
    <row r="912" customFormat="false" ht="12.75" hidden="false" customHeight="false" outlineLevel="0" collapsed="false">
      <c r="E912" s="48"/>
      <c r="F912" s="48"/>
      <c r="G912" s="48"/>
      <c r="H912" s="48"/>
      <c r="I912" s="48"/>
      <c r="J912" s="48"/>
      <c r="O912" s="18"/>
      <c r="P912" s="18"/>
      <c r="Q912" s="18"/>
      <c r="R912" s="18"/>
      <c r="S912" s="18"/>
    </row>
    <row r="913" customFormat="false" ht="12.75" hidden="false" customHeight="false" outlineLevel="0" collapsed="false">
      <c r="E913" s="48"/>
      <c r="F913" s="48"/>
      <c r="G913" s="48"/>
      <c r="H913" s="48"/>
      <c r="I913" s="48"/>
      <c r="J913" s="48"/>
      <c r="O913" s="18"/>
      <c r="P913" s="18"/>
      <c r="Q913" s="18"/>
      <c r="R913" s="18"/>
      <c r="S913" s="18"/>
    </row>
    <row r="914" customFormat="false" ht="12.75" hidden="false" customHeight="false" outlineLevel="0" collapsed="false">
      <c r="E914" s="48"/>
      <c r="F914" s="48"/>
      <c r="G914" s="48"/>
      <c r="H914" s="48"/>
      <c r="I914" s="48"/>
      <c r="J914" s="48"/>
      <c r="O914" s="18"/>
      <c r="P914" s="18"/>
      <c r="Q914" s="18"/>
      <c r="R914" s="18"/>
      <c r="S914" s="18"/>
    </row>
    <row r="915" customFormat="false" ht="12.75" hidden="false" customHeight="false" outlineLevel="0" collapsed="false">
      <c r="E915" s="48"/>
      <c r="F915" s="48"/>
      <c r="G915" s="48"/>
      <c r="H915" s="48"/>
      <c r="I915" s="48"/>
      <c r="J915" s="48"/>
      <c r="O915" s="18"/>
      <c r="P915" s="18"/>
      <c r="Q915" s="18"/>
      <c r="R915" s="18"/>
      <c r="S915" s="18"/>
    </row>
    <row r="916" customFormat="false" ht="12.75" hidden="false" customHeight="false" outlineLevel="0" collapsed="false">
      <c r="E916" s="48"/>
      <c r="F916" s="48"/>
      <c r="G916" s="48"/>
      <c r="H916" s="48"/>
      <c r="I916" s="48"/>
      <c r="J916" s="48"/>
      <c r="O916" s="18"/>
      <c r="P916" s="18"/>
      <c r="Q916" s="18"/>
      <c r="R916" s="18"/>
      <c r="S916" s="18"/>
    </row>
    <row r="917" customFormat="false" ht="12.75" hidden="false" customHeight="false" outlineLevel="0" collapsed="false">
      <c r="E917" s="48"/>
      <c r="F917" s="48"/>
      <c r="G917" s="48"/>
      <c r="H917" s="48"/>
      <c r="I917" s="48"/>
      <c r="J917" s="48"/>
      <c r="O917" s="18"/>
      <c r="P917" s="18"/>
      <c r="Q917" s="18"/>
      <c r="R917" s="18"/>
      <c r="S917" s="18"/>
    </row>
    <row r="918" customFormat="false" ht="12.75" hidden="false" customHeight="false" outlineLevel="0" collapsed="false">
      <c r="E918" s="48"/>
      <c r="F918" s="48"/>
      <c r="G918" s="48"/>
      <c r="H918" s="48"/>
      <c r="I918" s="48"/>
      <c r="J918" s="48"/>
      <c r="O918" s="18"/>
      <c r="P918" s="18"/>
      <c r="Q918" s="18"/>
      <c r="R918" s="18"/>
      <c r="S918" s="18"/>
    </row>
    <row r="919" customFormat="false" ht="12.75" hidden="false" customHeight="false" outlineLevel="0" collapsed="false">
      <c r="E919" s="48"/>
      <c r="F919" s="48"/>
      <c r="G919" s="48"/>
      <c r="H919" s="48"/>
      <c r="I919" s="48"/>
      <c r="J919" s="48"/>
      <c r="O919" s="18"/>
      <c r="P919" s="18"/>
      <c r="Q919" s="18"/>
      <c r="R919" s="18"/>
      <c r="S919" s="18"/>
    </row>
    <row r="920" customFormat="false" ht="12.75" hidden="false" customHeight="false" outlineLevel="0" collapsed="false">
      <c r="E920" s="48"/>
      <c r="F920" s="48"/>
      <c r="G920" s="48"/>
      <c r="H920" s="48"/>
      <c r="I920" s="48"/>
      <c r="J920" s="48"/>
      <c r="O920" s="18"/>
      <c r="P920" s="18"/>
      <c r="Q920" s="18"/>
      <c r="R920" s="18"/>
      <c r="S920" s="18"/>
    </row>
    <row r="921" customFormat="false" ht="12.75" hidden="false" customHeight="false" outlineLevel="0" collapsed="false">
      <c r="E921" s="48"/>
      <c r="F921" s="48"/>
      <c r="G921" s="48"/>
      <c r="H921" s="48"/>
      <c r="I921" s="48"/>
      <c r="J921" s="48"/>
      <c r="O921" s="18"/>
      <c r="P921" s="18"/>
      <c r="Q921" s="18"/>
      <c r="R921" s="18"/>
      <c r="S921" s="18"/>
    </row>
    <row r="922" customFormat="false" ht="12.75" hidden="false" customHeight="false" outlineLevel="0" collapsed="false">
      <c r="E922" s="48"/>
      <c r="F922" s="48"/>
      <c r="G922" s="48"/>
      <c r="H922" s="48"/>
      <c r="I922" s="48"/>
      <c r="J922" s="48"/>
      <c r="O922" s="18"/>
      <c r="P922" s="18"/>
      <c r="Q922" s="18"/>
      <c r="R922" s="18"/>
      <c r="S922" s="18"/>
    </row>
    <row r="923" customFormat="false" ht="12.75" hidden="false" customHeight="false" outlineLevel="0" collapsed="false">
      <c r="E923" s="48"/>
      <c r="F923" s="48"/>
      <c r="G923" s="48"/>
      <c r="H923" s="48"/>
      <c r="I923" s="48"/>
      <c r="J923" s="48"/>
      <c r="O923" s="18"/>
      <c r="P923" s="18"/>
      <c r="Q923" s="18"/>
      <c r="R923" s="18"/>
      <c r="S923" s="18"/>
    </row>
    <row r="924" customFormat="false" ht="12.75" hidden="false" customHeight="false" outlineLevel="0" collapsed="false">
      <c r="E924" s="48"/>
      <c r="F924" s="48"/>
      <c r="G924" s="48"/>
      <c r="H924" s="48"/>
      <c r="I924" s="48"/>
      <c r="J924" s="48"/>
      <c r="O924" s="18"/>
      <c r="P924" s="18"/>
      <c r="Q924" s="18"/>
      <c r="R924" s="18"/>
      <c r="S924" s="18"/>
    </row>
    <row r="925" customFormat="false" ht="12.75" hidden="false" customHeight="false" outlineLevel="0" collapsed="false">
      <c r="E925" s="48"/>
      <c r="F925" s="48"/>
      <c r="G925" s="48"/>
      <c r="H925" s="48"/>
      <c r="I925" s="48"/>
      <c r="J925" s="48"/>
      <c r="O925" s="18"/>
      <c r="P925" s="18"/>
      <c r="Q925" s="18"/>
      <c r="R925" s="18"/>
      <c r="S925" s="18"/>
    </row>
    <row r="926" customFormat="false" ht="12.75" hidden="false" customHeight="false" outlineLevel="0" collapsed="false">
      <c r="E926" s="48"/>
      <c r="F926" s="48"/>
      <c r="G926" s="48"/>
      <c r="H926" s="48"/>
      <c r="I926" s="48"/>
      <c r="J926" s="48"/>
      <c r="O926" s="18"/>
      <c r="P926" s="18"/>
      <c r="Q926" s="18"/>
      <c r="R926" s="18"/>
      <c r="S926" s="18"/>
    </row>
    <row r="927" customFormat="false" ht="12.75" hidden="false" customHeight="false" outlineLevel="0" collapsed="false">
      <c r="E927" s="48"/>
      <c r="F927" s="48"/>
      <c r="G927" s="48"/>
      <c r="H927" s="48"/>
      <c r="I927" s="48"/>
      <c r="J927" s="48"/>
      <c r="O927" s="18"/>
      <c r="P927" s="18"/>
      <c r="Q927" s="18"/>
      <c r="R927" s="18"/>
      <c r="S927" s="18"/>
    </row>
    <row r="928" customFormat="false" ht="12.75" hidden="false" customHeight="false" outlineLevel="0" collapsed="false">
      <c r="E928" s="48"/>
      <c r="F928" s="48"/>
      <c r="G928" s="48"/>
      <c r="H928" s="48"/>
      <c r="I928" s="48"/>
      <c r="J928" s="48"/>
      <c r="O928" s="18"/>
      <c r="P928" s="18"/>
      <c r="Q928" s="18"/>
      <c r="R928" s="18"/>
      <c r="S928" s="18"/>
    </row>
    <row r="929" customFormat="false" ht="12.75" hidden="false" customHeight="false" outlineLevel="0" collapsed="false">
      <c r="E929" s="48"/>
      <c r="F929" s="48"/>
      <c r="G929" s="48"/>
      <c r="H929" s="48"/>
      <c r="I929" s="48"/>
      <c r="J929" s="48"/>
      <c r="O929" s="18"/>
      <c r="P929" s="18"/>
      <c r="Q929" s="18"/>
      <c r="R929" s="18"/>
      <c r="S929" s="18"/>
    </row>
    <row r="930" customFormat="false" ht="12.75" hidden="false" customHeight="false" outlineLevel="0" collapsed="false">
      <c r="E930" s="48"/>
      <c r="F930" s="48"/>
      <c r="G930" s="48"/>
      <c r="H930" s="48"/>
      <c r="I930" s="48"/>
      <c r="J930" s="48"/>
      <c r="O930" s="18"/>
      <c r="P930" s="18"/>
      <c r="Q930" s="18"/>
      <c r="R930" s="18"/>
      <c r="S930" s="18"/>
    </row>
    <row r="931" customFormat="false" ht="12.75" hidden="false" customHeight="false" outlineLevel="0" collapsed="false">
      <c r="E931" s="48"/>
      <c r="F931" s="48"/>
      <c r="G931" s="48"/>
      <c r="H931" s="48"/>
      <c r="I931" s="48"/>
      <c r="J931" s="48"/>
      <c r="O931" s="18"/>
      <c r="P931" s="18"/>
      <c r="Q931" s="18"/>
      <c r="R931" s="18"/>
      <c r="S931" s="18"/>
    </row>
    <row r="932" customFormat="false" ht="12.75" hidden="false" customHeight="false" outlineLevel="0" collapsed="false">
      <c r="E932" s="48"/>
      <c r="F932" s="48"/>
      <c r="G932" s="48"/>
      <c r="H932" s="48"/>
      <c r="I932" s="48"/>
      <c r="J932" s="48"/>
      <c r="O932" s="18"/>
      <c r="P932" s="18"/>
      <c r="Q932" s="18"/>
      <c r="R932" s="18"/>
      <c r="S932" s="18"/>
    </row>
    <row r="933" customFormat="false" ht="12.75" hidden="false" customHeight="false" outlineLevel="0" collapsed="false">
      <c r="E933" s="48"/>
      <c r="F933" s="48"/>
      <c r="G933" s="48"/>
      <c r="H933" s="48"/>
      <c r="I933" s="48"/>
      <c r="J933" s="48"/>
      <c r="O933" s="18"/>
      <c r="P933" s="18"/>
      <c r="Q933" s="18"/>
      <c r="R933" s="18"/>
      <c r="S933" s="18"/>
    </row>
    <row r="934" customFormat="false" ht="12.75" hidden="false" customHeight="false" outlineLevel="0" collapsed="false">
      <c r="E934" s="48"/>
      <c r="F934" s="48"/>
      <c r="G934" s="48"/>
      <c r="H934" s="48"/>
      <c r="I934" s="48"/>
      <c r="J934" s="48"/>
      <c r="O934" s="18"/>
      <c r="P934" s="18"/>
      <c r="Q934" s="18"/>
      <c r="R934" s="18"/>
      <c r="S934" s="18"/>
    </row>
    <row r="935" customFormat="false" ht="12.75" hidden="false" customHeight="false" outlineLevel="0" collapsed="false">
      <c r="E935" s="48"/>
      <c r="F935" s="48"/>
      <c r="G935" s="48"/>
      <c r="H935" s="48"/>
      <c r="I935" s="48"/>
      <c r="J935" s="48"/>
      <c r="O935" s="18"/>
      <c r="P935" s="18"/>
      <c r="Q935" s="18"/>
      <c r="R935" s="18"/>
      <c r="S935" s="18"/>
    </row>
    <row r="936" customFormat="false" ht="12.75" hidden="false" customHeight="false" outlineLevel="0" collapsed="false">
      <c r="E936" s="48"/>
      <c r="F936" s="48"/>
      <c r="G936" s="48"/>
      <c r="H936" s="48"/>
      <c r="I936" s="48"/>
      <c r="J936" s="48"/>
      <c r="O936" s="18"/>
      <c r="P936" s="18"/>
      <c r="Q936" s="18"/>
      <c r="R936" s="18"/>
      <c r="S936" s="18"/>
    </row>
    <row r="937" customFormat="false" ht="12.75" hidden="false" customHeight="false" outlineLevel="0" collapsed="false">
      <c r="E937" s="48"/>
      <c r="F937" s="48"/>
      <c r="G937" s="48"/>
      <c r="H937" s="48"/>
      <c r="I937" s="48"/>
      <c r="J937" s="48"/>
      <c r="O937" s="18"/>
      <c r="P937" s="18"/>
      <c r="Q937" s="18"/>
      <c r="R937" s="18"/>
      <c r="S937" s="18"/>
    </row>
    <row r="938" customFormat="false" ht="12.75" hidden="false" customHeight="false" outlineLevel="0" collapsed="false">
      <c r="E938" s="48"/>
      <c r="F938" s="48"/>
      <c r="G938" s="48"/>
      <c r="H938" s="48"/>
      <c r="I938" s="48"/>
      <c r="J938" s="48"/>
      <c r="O938" s="18"/>
      <c r="P938" s="18"/>
      <c r="Q938" s="18"/>
      <c r="R938" s="18"/>
      <c r="S938" s="18"/>
    </row>
    <row r="939" customFormat="false" ht="12.75" hidden="false" customHeight="false" outlineLevel="0" collapsed="false">
      <c r="E939" s="48"/>
      <c r="F939" s="48"/>
      <c r="G939" s="48"/>
      <c r="H939" s="48"/>
      <c r="I939" s="48"/>
      <c r="J939" s="48"/>
      <c r="O939" s="18"/>
      <c r="P939" s="18"/>
      <c r="Q939" s="18"/>
      <c r="R939" s="18"/>
      <c r="S939" s="18"/>
    </row>
    <row r="940" customFormat="false" ht="12.75" hidden="false" customHeight="false" outlineLevel="0" collapsed="false">
      <c r="E940" s="48"/>
      <c r="F940" s="48"/>
      <c r="G940" s="48"/>
      <c r="H940" s="48"/>
      <c r="I940" s="48"/>
      <c r="J940" s="48"/>
      <c r="O940" s="18"/>
      <c r="P940" s="18"/>
      <c r="Q940" s="18"/>
      <c r="R940" s="18"/>
      <c r="S940" s="18"/>
    </row>
    <row r="941" customFormat="false" ht="12.75" hidden="false" customHeight="false" outlineLevel="0" collapsed="false">
      <c r="E941" s="48"/>
      <c r="F941" s="48"/>
      <c r="G941" s="48"/>
      <c r="H941" s="48"/>
      <c r="I941" s="48"/>
      <c r="J941" s="48"/>
    </row>
    <row r="942" customFormat="false" ht="12.75" hidden="false" customHeight="false" outlineLevel="0" collapsed="false">
      <c r="E942" s="48"/>
      <c r="F942" s="48"/>
      <c r="G942" s="48"/>
      <c r="H942" s="48"/>
      <c r="I942" s="48"/>
      <c r="J942" s="48"/>
    </row>
    <row r="943" customFormat="false" ht="12.75" hidden="false" customHeight="false" outlineLevel="0" collapsed="false">
      <c r="E943" s="48"/>
      <c r="F943" s="48"/>
      <c r="G943" s="48"/>
      <c r="H943" s="48"/>
      <c r="I943" s="48"/>
      <c r="J943" s="48"/>
    </row>
    <row r="944" customFormat="false" ht="12.75" hidden="false" customHeight="false" outlineLevel="0" collapsed="false">
      <c r="E944" s="48"/>
      <c r="F944" s="48"/>
      <c r="G944" s="48"/>
      <c r="H944" s="48"/>
      <c r="I944" s="48"/>
      <c r="J944" s="48"/>
    </row>
    <row r="945" customFormat="false" ht="12.75" hidden="false" customHeight="false" outlineLevel="0" collapsed="false">
      <c r="E945" s="48"/>
      <c r="F945" s="48"/>
      <c r="G945" s="48"/>
      <c r="H945" s="48"/>
      <c r="I945" s="48"/>
      <c r="J945" s="48"/>
    </row>
    <row r="946" customFormat="false" ht="12.75" hidden="false" customHeight="false" outlineLevel="0" collapsed="false">
      <c r="E946" s="48"/>
      <c r="F946" s="48"/>
      <c r="G946" s="48"/>
      <c r="H946" s="48"/>
      <c r="I946" s="48"/>
      <c r="J946" s="48"/>
    </row>
    <row r="947" customFormat="false" ht="12.75" hidden="false" customHeight="false" outlineLevel="0" collapsed="false">
      <c r="E947" s="48"/>
      <c r="F947" s="48"/>
      <c r="G947" s="48"/>
      <c r="H947" s="48"/>
      <c r="I947" s="48"/>
      <c r="J947" s="48"/>
    </row>
    <row r="948" customFormat="false" ht="12.75" hidden="false" customHeight="false" outlineLevel="0" collapsed="false">
      <c r="E948" s="48"/>
      <c r="F948" s="48"/>
      <c r="G948" s="48"/>
      <c r="H948" s="48"/>
      <c r="I948" s="48"/>
      <c r="J948" s="48"/>
    </row>
    <row r="949" customFormat="false" ht="12.75" hidden="false" customHeight="false" outlineLevel="0" collapsed="false">
      <c r="E949" s="48"/>
      <c r="F949" s="48"/>
      <c r="G949" s="48"/>
      <c r="H949" s="48"/>
      <c r="I949" s="48"/>
      <c r="J949" s="48"/>
    </row>
    <row r="950" customFormat="false" ht="12.75" hidden="false" customHeight="false" outlineLevel="0" collapsed="false">
      <c r="E950" s="48"/>
      <c r="F950" s="48"/>
      <c r="G950" s="48"/>
      <c r="H950" s="48"/>
      <c r="I950" s="48"/>
      <c r="J950" s="48"/>
    </row>
    <row r="951" customFormat="false" ht="12.75" hidden="false" customHeight="false" outlineLevel="0" collapsed="false">
      <c r="E951" s="48"/>
      <c r="F951" s="48"/>
      <c r="G951" s="48"/>
      <c r="H951" s="48"/>
      <c r="I951" s="48"/>
      <c r="J951" s="48"/>
    </row>
    <row r="952" customFormat="false" ht="12.75" hidden="false" customHeight="false" outlineLevel="0" collapsed="false">
      <c r="E952" s="48"/>
      <c r="F952" s="48"/>
      <c r="G952" s="48"/>
      <c r="H952" s="48"/>
      <c r="I952" s="48"/>
      <c r="J952" s="48"/>
    </row>
    <row r="953" customFormat="false" ht="12.75" hidden="false" customHeight="false" outlineLevel="0" collapsed="false">
      <c r="E953" s="48"/>
      <c r="F953" s="48"/>
      <c r="G953" s="48"/>
      <c r="H953" s="48"/>
      <c r="I953" s="48"/>
      <c r="J953" s="48"/>
    </row>
    <row r="954" customFormat="false" ht="12.75" hidden="false" customHeight="false" outlineLevel="0" collapsed="false">
      <c r="E954" s="48"/>
      <c r="F954" s="48"/>
      <c r="G954" s="48"/>
      <c r="H954" s="48"/>
      <c r="I954" s="48"/>
      <c r="J954" s="48"/>
    </row>
    <row r="955" customFormat="false" ht="12.75" hidden="false" customHeight="false" outlineLevel="0" collapsed="false">
      <c r="E955" s="48"/>
      <c r="F955" s="48"/>
      <c r="G955" s="48"/>
      <c r="H955" s="48"/>
      <c r="I955" s="48"/>
      <c r="J955" s="48"/>
    </row>
    <row r="956" customFormat="false" ht="12.75" hidden="false" customHeight="false" outlineLevel="0" collapsed="false">
      <c r="E956" s="48"/>
      <c r="F956" s="48"/>
      <c r="G956" s="48"/>
      <c r="H956" s="48"/>
      <c r="I956" s="48"/>
      <c r="J956" s="48"/>
    </row>
    <row r="957" customFormat="false" ht="12.75" hidden="false" customHeight="false" outlineLevel="0" collapsed="false">
      <c r="E957" s="48"/>
      <c r="F957" s="48"/>
      <c r="G957" s="48"/>
      <c r="H957" s="48"/>
      <c r="I957" s="48"/>
      <c r="J957" s="48"/>
    </row>
    <row r="958" customFormat="false" ht="12.75" hidden="false" customHeight="false" outlineLevel="0" collapsed="false">
      <c r="E958" s="48"/>
      <c r="F958" s="48"/>
      <c r="G958" s="48"/>
      <c r="H958" s="48"/>
      <c r="I958" s="48"/>
      <c r="J958" s="48"/>
    </row>
    <row r="959" customFormat="false" ht="12.75" hidden="false" customHeight="false" outlineLevel="0" collapsed="false">
      <c r="E959" s="48"/>
      <c r="F959" s="48"/>
      <c r="G959" s="48"/>
      <c r="H959" s="48"/>
      <c r="I959" s="48"/>
      <c r="J959" s="48"/>
    </row>
    <row r="960" customFormat="false" ht="12.75" hidden="false" customHeight="false" outlineLevel="0" collapsed="false">
      <c r="E960" s="48"/>
      <c r="F960" s="48"/>
      <c r="G960" s="48"/>
      <c r="H960" s="48"/>
      <c r="I960" s="48"/>
      <c r="J960" s="48"/>
    </row>
    <row r="961" customFormat="false" ht="12.75" hidden="false" customHeight="false" outlineLevel="0" collapsed="false">
      <c r="E961" s="48"/>
      <c r="F961" s="48"/>
      <c r="G961" s="48"/>
      <c r="H961" s="48"/>
      <c r="I961" s="48"/>
      <c r="J961" s="48"/>
    </row>
    <row r="962" customFormat="false" ht="12.75" hidden="false" customHeight="false" outlineLevel="0" collapsed="false">
      <c r="E962" s="48"/>
      <c r="F962" s="48"/>
      <c r="G962" s="48"/>
      <c r="H962" s="48"/>
      <c r="I962" s="48"/>
      <c r="J962" s="48"/>
    </row>
    <row r="963" customFormat="false" ht="12.75" hidden="false" customHeight="false" outlineLevel="0" collapsed="false">
      <c r="E963" s="48"/>
      <c r="F963" s="48"/>
      <c r="G963" s="48"/>
      <c r="H963" s="48"/>
      <c r="I963" s="48"/>
      <c r="J963" s="48"/>
    </row>
    <row r="964" customFormat="false" ht="12.75" hidden="false" customHeight="false" outlineLevel="0" collapsed="false">
      <c r="E964" s="48"/>
      <c r="F964" s="48"/>
      <c r="G964" s="48"/>
      <c r="H964" s="48"/>
      <c r="I964" s="48"/>
      <c r="J964" s="48"/>
    </row>
    <row r="965" customFormat="false" ht="12.75" hidden="false" customHeight="false" outlineLevel="0" collapsed="false">
      <c r="E965" s="48"/>
      <c r="F965" s="48"/>
      <c r="G965" s="48"/>
      <c r="H965" s="48"/>
      <c r="I965" s="48"/>
      <c r="J965" s="48"/>
    </row>
    <row r="966" customFormat="false" ht="12.75" hidden="false" customHeight="false" outlineLevel="0" collapsed="false">
      <c r="E966" s="48"/>
      <c r="F966" s="48"/>
      <c r="G966" s="48"/>
      <c r="H966" s="48"/>
      <c r="I966" s="48"/>
      <c r="J966" s="48"/>
    </row>
    <row r="967" customFormat="false" ht="12.75" hidden="false" customHeight="false" outlineLevel="0" collapsed="false">
      <c r="E967" s="48"/>
      <c r="F967" s="48"/>
      <c r="G967" s="48"/>
      <c r="H967" s="48"/>
      <c r="I967" s="48"/>
      <c r="J967" s="48"/>
    </row>
    <row r="968" customFormat="false" ht="12.75" hidden="false" customHeight="false" outlineLevel="0" collapsed="false">
      <c r="E968" s="48"/>
      <c r="F968" s="48"/>
      <c r="G968" s="48"/>
      <c r="H968" s="48"/>
      <c r="I968" s="48"/>
      <c r="J968" s="48"/>
    </row>
    <row r="969" customFormat="false" ht="12.75" hidden="false" customHeight="false" outlineLevel="0" collapsed="false">
      <c r="E969" s="48"/>
      <c r="F969" s="48"/>
      <c r="G969" s="48"/>
      <c r="H969" s="48"/>
      <c r="I969" s="48"/>
      <c r="J969" s="48"/>
    </row>
    <row r="970" customFormat="false" ht="12.75" hidden="false" customHeight="false" outlineLevel="0" collapsed="false">
      <c r="E970" s="48"/>
      <c r="F970" s="48"/>
      <c r="G970" s="48"/>
      <c r="H970" s="48"/>
      <c r="I970" s="48"/>
      <c r="J970" s="48"/>
    </row>
    <row r="971" customFormat="false" ht="12.75" hidden="false" customHeight="false" outlineLevel="0" collapsed="false">
      <c r="E971" s="48"/>
      <c r="F971" s="48"/>
      <c r="G971" s="48"/>
      <c r="H971" s="48"/>
      <c r="I971" s="48"/>
      <c r="J971" s="48"/>
    </row>
    <row r="972" customFormat="false" ht="12.75" hidden="false" customHeight="false" outlineLevel="0" collapsed="false">
      <c r="E972" s="48"/>
      <c r="F972" s="48"/>
      <c r="G972" s="48"/>
      <c r="H972" s="48"/>
      <c r="I972" s="48"/>
      <c r="J972" s="48"/>
    </row>
    <row r="973" customFormat="false" ht="12.75" hidden="false" customHeight="false" outlineLevel="0" collapsed="false">
      <c r="E973" s="48"/>
      <c r="F973" s="48"/>
      <c r="G973" s="48"/>
      <c r="H973" s="48"/>
      <c r="I973" s="48"/>
      <c r="J973" s="48"/>
    </row>
    <row r="974" customFormat="false" ht="12.75" hidden="false" customHeight="false" outlineLevel="0" collapsed="false">
      <c r="E974" s="48"/>
      <c r="F974" s="48"/>
      <c r="G974" s="48"/>
      <c r="H974" s="48"/>
      <c r="I974" s="48"/>
      <c r="J974" s="48"/>
    </row>
    <row r="975" customFormat="false" ht="12.75" hidden="false" customHeight="false" outlineLevel="0" collapsed="false">
      <c r="E975" s="48"/>
      <c r="F975" s="48"/>
      <c r="G975" s="48"/>
      <c r="H975" s="48"/>
      <c r="I975" s="48"/>
      <c r="J975" s="48"/>
    </row>
    <row r="976" customFormat="false" ht="12.75" hidden="false" customHeight="false" outlineLevel="0" collapsed="false">
      <c r="E976" s="48"/>
      <c r="F976" s="48"/>
      <c r="G976" s="48"/>
      <c r="H976" s="48"/>
      <c r="I976" s="48"/>
      <c r="J976" s="48"/>
    </row>
    <row r="977" customFormat="false" ht="12.75" hidden="false" customHeight="false" outlineLevel="0" collapsed="false">
      <c r="E977" s="48"/>
      <c r="F977" s="48"/>
      <c r="G977" s="48"/>
      <c r="H977" s="48"/>
      <c r="I977" s="48"/>
      <c r="J977" s="48"/>
    </row>
    <row r="978" customFormat="false" ht="12.75" hidden="false" customHeight="false" outlineLevel="0" collapsed="false">
      <c r="E978" s="48"/>
      <c r="F978" s="48"/>
      <c r="G978" s="48"/>
      <c r="H978" s="48"/>
      <c r="I978" s="48"/>
      <c r="J978" s="48"/>
    </row>
    <row r="979" customFormat="false" ht="12.75" hidden="false" customHeight="false" outlineLevel="0" collapsed="false">
      <c r="E979" s="48"/>
      <c r="F979" s="48"/>
      <c r="G979" s="48"/>
      <c r="H979" s="48"/>
      <c r="I979" s="48"/>
      <c r="J979" s="48"/>
    </row>
    <row r="980" customFormat="false" ht="12.75" hidden="false" customHeight="false" outlineLevel="0" collapsed="false">
      <c r="E980" s="48"/>
      <c r="F980" s="48"/>
      <c r="G980" s="48"/>
      <c r="H980" s="48"/>
      <c r="I980" s="48"/>
      <c r="J980" s="48"/>
    </row>
    <row r="981" customFormat="false" ht="12.75" hidden="false" customHeight="false" outlineLevel="0" collapsed="false">
      <c r="E981" s="48"/>
      <c r="F981" s="48"/>
      <c r="G981" s="48"/>
      <c r="H981" s="48"/>
      <c r="I981" s="48"/>
      <c r="J981" s="48"/>
    </row>
    <row r="982" customFormat="false" ht="12.75" hidden="false" customHeight="false" outlineLevel="0" collapsed="false">
      <c r="E982" s="48"/>
      <c r="F982" s="48"/>
      <c r="G982" s="48"/>
      <c r="H982" s="48"/>
      <c r="I982" s="48"/>
      <c r="J982" s="48"/>
    </row>
    <row r="983" customFormat="false" ht="12.75" hidden="false" customHeight="false" outlineLevel="0" collapsed="false">
      <c r="E983" s="48"/>
      <c r="F983" s="48"/>
      <c r="G983" s="48"/>
      <c r="H983" s="48"/>
      <c r="I983" s="48"/>
      <c r="J983" s="48"/>
    </row>
    <row r="984" customFormat="false" ht="12.75" hidden="false" customHeight="false" outlineLevel="0" collapsed="false">
      <c r="E984" s="48"/>
      <c r="F984" s="48"/>
      <c r="G984" s="48"/>
      <c r="H984" s="48"/>
      <c r="I984" s="48"/>
      <c r="J984" s="48"/>
    </row>
    <row r="985" customFormat="false" ht="12.75" hidden="false" customHeight="false" outlineLevel="0" collapsed="false">
      <c r="E985" s="48"/>
      <c r="F985" s="48"/>
      <c r="G985" s="48"/>
      <c r="H985" s="48"/>
      <c r="I985" s="48"/>
      <c r="J985" s="48"/>
    </row>
    <row r="986" customFormat="false" ht="12.75" hidden="false" customHeight="false" outlineLevel="0" collapsed="false">
      <c r="E986" s="48"/>
      <c r="F986" s="48"/>
      <c r="G986" s="48"/>
      <c r="H986" s="48"/>
      <c r="I986" s="48"/>
      <c r="J986" s="48"/>
    </row>
    <row r="987" customFormat="false" ht="12.75" hidden="false" customHeight="false" outlineLevel="0" collapsed="false">
      <c r="E987" s="48"/>
      <c r="F987" s="48"/>
      <c r="G987" s="48"/>
      <c r="H987" s="48"/>
      <c r="I987" s="48"/>
      <c r="J987" s="48"/>
    </row>
    <row r="988" customFormat="false" ht="12.75" hidden="false" customHeight="false" outlineLevel="0" collapsed="false">
      <c r="E988" s="48"/>
      <c r="F988" s="48"/>
      <c r="G988" s="48"/>
      <c r="H988" s="48"/>
      <c r="I988" s="48"/>
      <c r="J988" s="48"/>
    </row>
    <row r="989" customFormat="false" ht="12.75" hidden="false" customHeight="false" outlineLevel="0" collapsed="false">
      <c r="E989" s="48"/>
      <c r="F989" s="48"/>
      <c r="G989" s="48"/>
      <c r="H989" s="48"/>
      <c r="I989" s="48"/>
      <c r="J989" s="48"/>
    </row>
    <row r="990" customFormat="false" ht="12.75" hidden="false" customHeight="false" outlineLevel="0" collapsed="false">
      <c r="E990" s="48"/>
      <c r="F990" s="48"/>
      <c r="G990" s="48"/>
      <c r="H990" s="48"/>
      <c r="I990" s="48"/>
      <c r="J990" s="48"/>
    </row>
    <row r="991" customFormat="false" ht="12.75" hidden="false" customHeight="false" outlineLevel="0" collapsed="false">
      <c r="E991" s="48"/>
      <c r="F991" s="48"/>
      <c r="G991" s="48"/>
      <c r="H991" s="48"/>
      <c r="I991" s="48"/>
      <c r="J991" s="48"/>
    </row>
    <row r="992" customFormat="false" ht="12.75" hidden="false" customHeight="false" outlineLevel="0" collapsed="false">
      <c r="E992" s="48"/>
      <c r="F992" s="48"/>
      <c r="G992" s="48"/>
      <c r="H992" s="48"/>
      <c r="I992" s="48"/>
      <c r="J992" s="48"/>
    </row>
    <row r="993" customFormat="false" ht="12.75" hidden="false" customHeight="false" outlineLevel="0" collapsed="false">
      <c r="E993" s="48"/>
      <c r="F993" s="48"/>
      <c r="G993" s="48"/>
      <c r="H993" s="48"/>
      <c r="I993" s="48"/>
      <c r="J993" s="48"/>
    </row>
    <row r="994" customFormat="false" ht="12.75" hidden="false" customHeight="false" outlineLevel="0" collapsed="false">
      <c r="E994" s="48"/>
      <c r="F994" s="48"/>
      <c r="G994" s="48"/>
      <c r="H994" s="48"/>
      <c r="I994" s="48"/>
      <c r="J994" s="48"/>
    </row>
    <row r="995" customFormat="false" ht="12.75" hidden="false" customHeight="false" outlineLevel="0" collapsed="false">
      <c r="E995" s="48"/>
      <c r="F995" s="48"/>
      <c r="G995" s="48"/>
      <c r="H995" s="48"/>
      <c r="I995" s="48"/>
      <c r="J995" s="48"/>
    </row>
    <row r="996" customFormat="false" ht="12.75" hidden="false" customHeight="false" outlineLevel="0" collapsed="false">
      <c r="E996" s="48"/>
      <c r="F996" s="48"/>
      <c r="G996" s="48"/>
      <c r="H996" s="48"/>
      <c r="I996" s="48"/>
      <c r="J996" s="48"/>
    </row>
    <row r="997" customFormat="false" ht="12.75" hidden="false" customHeight="false" outlineLevel="0" collapsed="false">
      <c r="E997" s="48"/>
      <c r="F997" s="48"/>
      <c r="G997" s="48"/>
      <c r="H997" s="48"/>
      <c r="I997" s="48"/>
      <c r="J997" s="48"/>
    </row>
    <row r="998" customFormat="false" ht="12.75" hidden="false" customHeight="false" outlineLevel="0" collapsed="false">
      <c r="E998" s="48"/>
      <c r="F998" s="48"/>
      <c r="G998" s="48"/>
      <c r="H998" s="48"/>
      <c r="I998" s="48"/>
      <c r="J998" s="48"/>
    </row>
    <row r="999" customFormat="false" ht="12.75" hidden="false" customHeight="false" outlineLevel="0" collapsed="false">
      <c r="E999" s="48"/>
      <c r="F999" s="48"/>
      <c r="G999" s="48"/>
      <c r="H999" s="48"/>
      <c r="I999" s="48"/>
      <c r="J999" s="48"/>
    </row>
    <row r="1000" customFormat="false" ht="12.75" hidden="false" customHeight="false" outlineLevel="0" collapsed="false">
      <c r="E1000" s="48"/>
      <c r="F1000" s="48"/>
      <c r="G1000" s="48"/>
      <c r="H1000" s="48"/>
      <c r="I1000" s="48"/>
      <c r="J1000" s="48"/>
    </row>
    <row r="1001" customFormat="false" ht="12.75" hidden="false" customHeight="false" outlineLevel="0" collapsed="false">
      <c r="E1001" s="48"/>
      <c r="F1001" s="48"/>
      <c r="G1001" s="48"/>
      <c r="H1001" s="48"/>
      <c r="I1001" s="48"/>
      <c r="J1001" s="48"/>
    </row>
    <row r="1002" customFormat="false" ht="12.75" hidden="false" customHeight="false" outlineLevel="0" collapsed="false">
      <c r="E1002" s="48"/>
      <c r="F1002" s="48"/>
      <c r="G1002" s="48"/>
      <c r="H1002" s="48"/>
      <c r="I1002" s="48"/>
      <c r="J1002" s="48"/>
    </row>
    <row r="1003" customFormat="false" ht="12.75" hidden="false" customHeight="false" outlineLevel="0" collapsed="false">
      <c r="E1003" s="48"/>
      <c r="F1003" s="48"/>
      <c r="G1003" s="48"/>
      <c r="H1003" s="48"/>
      <c r="I1003" s="48"/>
      <c r="J1003" s="48"/>
    </row>
    <row r="1004" customFormat="false" ht="12.75" hidden="false" customHeight="false" outlineLevel="0" collapsed="false">
      <c r="E1004" s="48"/>
      <c r="F1004" s="48"/>
      <c r="G1004" s="48"/>
      <c r="H1004" s="48"/>
      <c r="I1004" s="48"/>
      <c r="J1004" s="48"/>
    </row>
    <row r="1005" customFormat="false" ht="12.75" hidden="false" customHeight="false" outlineLevel="0" collapsed="false">
      <c r="E1005" s="48"/>
      <c r="F1005" s="48"/>
      <c r="G1005" s="48"/>
      <c r="H1005" s="48"/>
      <c r="I1005" s="48"/>
      <c r="J1005" s="48"/>
    </row>
    <row r="1006" customFormat="false" ht="12.75" hidden="false" customHeight="false" outlineLevel="0" collapsed="false">
      <c r="E1006" s="48"/>
      <c r="F1006" s="48"/>
      <c r="G1006" s="48"/>
      <c r="H1006" s="48"/>
      <c r="I1006" s="48"/>
      <c r="J1006" s="48"/>
    </row>
    <row r="1007" customFormat="false" ht="12.75" hidden="false" customHeight="false" outlineLevel="0" collapsed="false">
      <c r="E1007" s="48"/>
      <c r="F1007" s="48"/>
      <c r="G1007" s="48"/>
      <c r="H1007" s="48"/>
      <c r="I1007" s="48"/>
      <c r="J1007" s="48"/>
    </row>
    <row r="1008" customFormat="false" ht="12.75" hidden="false" customHeight="false" outlineLevel="0" collapsed="false">
      <c r="E1008" s="48"/>
      <c r="F1008" s="48"/>
      <c r="G1008" s="48"/>
      <c r="H1008" s="48"/>
      <c r="I1008" s="48"/>
      <c r="J1008" s="48"/>
    </row>
    <row r="1009" customFormat="false" ht="12.75" hidden="false" customHeight="false" outlineLevel="0" collapsed="false">
      <c r="E1009" s="48"/>
      <c r="F1009" s="48"/>
      <c r="G1009" s="48"/>
      <c r="H1009" s="48"/>
      <c r="I1009" s="48"/>
      <c r="J1009" s="48"/>
    </row>
    <row r="1010" customFormat="false" ht="12.75" hidden="false" customHeight="false" outlineLevel="0" collapsed="false">
      <c r="E1010" s="48"/>
      <c r="F1010" s="48"/>
      <c r="G1010" s="48"/>
      <c r="H1010" s="48"/>
      <c r="I1010" s="48"/>
      <c r="J1010" s="48"/>
    </row>
    <row r="1011" customFormat="false" ht="12.75" hidden="false" customHeight="false" outlineLevel="0" collapsed="false">
      <c r="E1011" s="48"/>
      <c r="F1011" s="48"/>
      <c r="G1011" s="48"/>
      <c r="H1011" s="48"/>
      <c r="I1011" s="48"/>
      <c r="J1011" s="48"/>
    </row>
    <row r="1012" customFormat="false" ht="12.75" hidden="false" customHeight="false" outlineLevel="0" collapsed="false">
      <c r="E1012" s="48"/>
      <c r="F1012" s="48"/>
      <c r="G1012" s="48"/>
      <c r="H1012" s="48"/>
      <c r="I1012" s="48"/>
      <c r="J1012" s="48"/>
    </row>
    <row r="1013" customFormat="false" ht="12.75" hidden="false" customHeight="false" outlineLevel="0" collapsed="false">
      <c r="E1013" s="48"/>
      <c r="F1013" s="48"/>
      <c r="G1013" s="48"/>
      <c r="H1013" s="48"/>
      <c r="I1013" s="48"/>
      <c r="J1013" s="48"/>
    </row>
    <row r="1014" customFormat="false" ht="12.75" hidden="false" customHeight="false" outlineLevel="0" collapsed="false">
      <c r="E1014" s="48"/>
      <c r="F1014" s="48"/>
      <c r="G1014" s="48"/>
      <c r="H1014" s="48"/>
      <c r="I1014" s="48"/>
      <c r="J1014" s="48"/>
    </row>
    <row r="1015" customFormat="false" ht="12.75" hidden="false" customHeight="false" outlineLevel="0" collapsed="false">
      <c r="E1015" s="48"/>
      <c r="F1015" s="48"/>
      <c r="G1015" s="48"/>
      <c r="H1015" s="48"/>
      <c r="I1015" s="48"/>
      <c r="J1015" s="48"/>
    </row>
    <row r="1016" customFormat="false" ht="12.75" hidden="false" customHeight="false" outlineLevel="0" collapsed="false">
      <c r="E1016" s="48"/>
      <c r="F1016" s="48"/>
      <c r="G1016" s="48"/>
      <c r="H1016" s="48"/>
      <c r="I1016" s="48"/>
      <c r="J1016" s="48"/>
    </row>
    <row r="1017" customFormat="false" ht="12.75" hidden="false" customHeight="false" outlineLevel="0" collapsed="false">
      <c r="E1017" s="48"/>
      <c r="F1017" s="48"/>
      <c r="G1017" s="48"/>
      <c r="H1017" s="48"/>
      <c r="I1017" s="48"/>
      <c r="J1017" s="48"/>
    </row>
    <row r="1018" customFormat="false" ht="12.75" hidden="false" customHeight="false" outlineLevel="0" collapsed="false">
      <c r="E1018" s="48"/>
      <c r="F1018" s="48"/>
      <c r="G1018" s="48"/>
      <c r="H1018" s="48"/>
      <c r="I1018" s="48"/>
      <c r="J1018" s="48"/>
    </row>
    <row r="1019" customFormat="false" ht="12.75" hidden="false" customHeight="false" outlineLevel="0" collapsed="false">
      <c r="E1019" s="48"/>
      <c r="F1019" s="48"/>
      <c r="G1019" s="48"/>
      <c r="H1019" s="48"/>
      <c r="I1019" s="48"/>
      <c r="J1019" s="48"/>
    </row>
    <row r="1020" customFormat="false" ht="12.75" hidden="false" customHeight="false" outlineLevel="0" collapsed="false">
      <c r="E1020" s="48"/>
      <c r="F1020" s="48"/>
      <c r="G1020" s="48"/>
      <c r="H1020" s="48"/>
      <c r="I1020" s="48"/>
      <c r="J1020" s="48"/>
    </row>
    <row r="1021" customFormat="false" ht="12.75" hidden="false" customHeight="false" outlineLevel="0" collapsed="false">
      <c r="E1021" s="48"/>
      <c r="F1021" s="48"/>
      <c r="G1021" s="48"/>
      <c r="H1021" s="48"/>
      <c r="I1021" s="48"/>
      <c r="J1021" s="48"/>
    </row>
    <row r="1022" customFormat="false" ht="12.75" hidden="false" customHeight="false" outlineLevel="0" collapsed="false">
      <c r="E1022" s="48"/>
      <c r="F1022" s="48"/>
      <c r="G1022" s="48"/>
      <c r="H1022" s="48"/>
      <c r="I1022" s="48"/>
      <c r="J1022" s="48"/>
    </row>
    <row r="1023" customFormat="false" ht="12.75" hidden="false" customHeight="false" outlineLevel="0" collapsed="false">
      <c r="E1023" s="48"/>
      <c r="F1023" s="48"/>
      <c r="G1023" s="48"/>
      <c r="H1023" s="48"/>
      <c r="I1023" s="48"/>
      <c r="J1023" s="48"/>
    </row>
    <row r="1024" customFormat="false" ht="12.75" hidden="false" customHeight="false" outlineLevel="0" collapsed="false">
      <c r="E1024" s="48"/>
      <c r="F1024" s="48"/>
      <c r="G1024" s="48"/>
      <c r="H1024" s="48"/>
      <c r="I1024" s="48"/>
      <c r="J1024" s="48"/>
    </row>
    <row r="1025" customFormat="false" ht="12.75" hidden="false" customHeight="false" outlineLevel="0" collapsed="false">
      <c r="E1025" s="48"/>
      <c r="F1025" s="48"/>
      <c r="G1025" s="48"/>
      <c r="H1025" s="48"/>
      <c r="I1025" s="48"/>
      <c r="J1025" s="48"/>
    </row>
    <row r="1026" customFormat="false" ht="12.75" hidden="false" customHeight="false" outlineLevel="0" collapsed="false">
      <c r="E1026" s="48"/>
      <c r="F1026" s="48"/>
      <c r="G1026" s="48"/>
      <c r="H1026" s="48"/>
      <c r="I1026" s="48"/>
      <c r="J1026" s="48"/>
    </row>
    <row r="1027" customFormat="false" ht="12.75" hidden="false" customHeight="false" outlineLevel="0" collapsed="false">
      <c r="E1027" s="48"/>
      <c r="F1027" s="48"/>
      <c r="G1027" s="48"/>
      <c r="H1027" s="48"/>
      <c r="I1027" s="48"/>
      <c r="J1027" s="48"/>
    </row>
    <row r="1028" customFormat="false" ht="12.75" hidden="false" customHeight="false" outlineLevel="0" collapsed="false">
      <c r="E1028" s="48"/>
      <c r="F1028" s="48"/>
      <c r="G1028" s="48"/>
      <c r="H1028" s="48"/>
      <c r="I1028" s="48"/>
      <c r="J1028" s="48"/>
    </row>
    <row r="1029" customFormat="false" ht="12.75" hidden="false" customHeight="false" outlineLevel="0" collapsed="false">
      <c r="E1029" s="48"/>
      <c r="F1029" s="48"/>
      <c r="G1029" s="48"/>
      <c r="H1029" s="48"/>
      <c r="I1029" s="48"/>
      <c r="J1029" s="48"/>
    </row>
    <row r="1030" customFormat="false" ht="12.75" hidden="false" customHeight="false" outlineLevel="0" collapsed="false">
      <c r="E1030" s="48"/>
      <c r="F1030" s="48"/>
      <c r="G1030" s="48"/>
      <c r="H1030" s="48"/>
      <c r="I1030" s="48"/>
      <c r="J1030" s="48"/>
    </row>
    <row r="1031" customFormat="false" ht="12.75" hidden="false" customHeight="false" outlineLevel="0" collapsed="false">
      <c r="E1031" s="48"/>
      <c r="F1031" s="48"/>
      <c r="G1031" s="48"/>
      <c r="H1031" s="48"/>
      <c r="I1031" s="48"/>
      <c r="J1031" s="48"/>
    </row>
    <row r="1032" customFormat="false" ht="12.75" hidden="false" customHeight="false" outlineLevel="0" collapsed="false">
      <c r="E1032" s="48"/>
      <c r="F1032" s="48"/>
      <c r="G1032" s="48"/>
      <c r="H1032" s="48"/>
      <c r="I1032" s="48"/>
      <c r="J1032" s="48"/>
    </row>
    <row r="1033" customFormat="false" ht="12.75" hidden="false" customHeight="false" outlineLevel="0" collapsed="false">
      <c r="E1033" s="48"/>
      <c r="F1033" s="48"/>
      <c r="G1033" s="48"/>
      <c r="H1033" s="48"/>
      <c r="I1033" s="48"/>
      <c r="J1033" s="48"/>
    </row>
    <row r="1034" customFormat="false" ht="12.75" hidden="false" customHeight="false" outlineLevel="0" collapsed="false">
      <c r="E1034" s="48"/>
      <c r="F1034" s="48"/>
      <c r="G1034" s="48"/>
      <c r="H1034" s="48"/>
      <c r="I1034" s="48"/>
      <c r="J1034" s="48"/>
    </row>
    <row r="1035" customFormat="false" ht="12.75" hidden="false" customHeight="false" outlineLevel="0" collapsed="false">
      <c r="E1035" s="48"/>
      <c r="F1035" s="48"/>
      <c r="G1035" s="48"/>
      <c r="H1035" s="48"/>
      <c r="I1035" s="48"/>
      <c r="J1035" s="48"/>
    </row>
    <row r="1036" customFormat="false" ht="12.75" hidden="false" customHeight="false" outlineLevel="0" collapsed="false">
      <c r="E1036" s="48"/>
      <c r="F1036" s="48"/>
      <c r="G1036" s="48"/>
      <c r="H1036" s="48"/>
      <c r="I1036" s="48"/>
      <c r="J1036" s="48"/>
    </row>
    <row r="1037" customFormat="false" ht="12.75" hidden="false" customHeight="false" outlineLevel="0" collapsed="false">
      <c r="E1037" s="48"/>
      <c r="F1037" s="48"/>
      <c r="G1037" s="48"/>
      <c r="H1037" s="48"/>
      <c r="I1037" s="48"/>
      <c r="J1037" s="48"/>
    </row>
    <row r="1038" customFormat="false" ht="12.75" hidden="false" customHeight="false" outlineLevel="0" collapsed="false">
      <c r="E1038" s="48"/>
      <c r="F1038" s="48"/>
      <c r="G1038" s="48"/>
      <c r="H1038" s="48"/>
      <c r="I1038" s="48"/>
      <c r="J1038" s="48"/>
    </row>
    <row r="1039" customFormat="false" ht="12.75" hidden="false" customHeight="false" outlineLevel="0" collapsed="false">
      <c r="E1039" s="48"/>
      <c r="F1039" s="48"/>
      <c r="G1039" s="48"/>
      <c r="H1039" s="48"/>
      <c r="I1039" s="48"/>
      <c r="J1039" s="48"/>
    </row>
    <row r="1040" customFormat="false" ht="12.75" hidden="false" customHeight="false" outlineLevel="0" collapsed="false">
      <c r="E1040" s="48"/>
      <c r="F1040" s="48"/>
      <c r="G1040" s="48"/>
      <c r="H1040" s="48"/>
      <c r="I1040" s="48"/>
      <c r="J1040" s="48"/>
    </row>
    <row r="1041" customFormat="false" ht="12.75" hidden="false" customHeight="false" outlineLevel="0" collapsed="false">
      <c r="E1041" s="48"/>
      <c r="F1041" s="48"/>
      <c r="G1041" s="48"/>
      <c r="H1041" s="48"/>
      <c r="I1041" s="48"/>
      <c r="J1041" s="48"/>
    </row>
    <row r="1042" customFormat="false" ht="12.75" hidden="false" customHeight="false" outlineLevel="0" collapsed="false">
      <c r="E1042" s="48"/>
      <c r="F1042" s="48"/>
      <c r="G1042" s="48"/>
      <c r="H1042" s="48"/>
      <c r="I1042" s="48"/>
      <c r="J1042" s="48"/>
    </row>
    <row r="1043" customFormat="false" ht="12.75" hidden="false" customHeight="false" outlineLevel="0" collapsed="false">
      <c r="E1043" s="48"/>
      <c r="F1043" s="48"/>
      <c r="G1043" s="48"/>
      <c r="H1043" s="48"/>
      <c r="I1043" s="48"/>
      <c r="J1043" s="48"/>
    </row>
    <row r="1044" customFormat="false" ht="12.75" hidden="false" customHeight="false" outlineLevel="0" collapsed="false">
      <c r="E1044" s="48"/>
      <c r="F1044" s="48"/>
      <c r="G1044" s="48"/>
      <c r="H1044" s="48"/>
      <c r="I1044" s="48"/>
      <c r="J1044" s="48"/>
    </row>
    <row r="1045" customFormat="false" ht="12.75" hidden="false" customHeight="false" outlineLevel="0" collapsed="false">
      <c r="E1045" s="48"/>
      <c r="F1045" s="48"/>
      <c r="G1045" s="48"/>
      <c r="H1045" s="48"/>
      <c r="I1045" s="48"/>
      <c r="J1045" s="48"/>
    </row>
    <row r="1046" customFormat="false" ht="12.75" hidden="false" customHeight="false" outlineLevel="0" collapsed="false">
      <c r="E1046" s="48"/>
      <c r="F1046" s="48"/>
      <c r="G1046" s="48"/>
      <c r="H1046" s="48"/>
      <c r="I1046" s="48"/>
      <c r="J1046" s="48"/>
    </row>
    <row r="1047" customFormat="false" ht="12.75" hidden="false" customHeight="false" outlineLevel="0" collapsed="false">
      <c r="E1047" s="48"/>
      <c r="F1047" s="48"/>
      <c r="G1047" s="48"/>
      <c r="H1047" s="48"/>
      <c r="I1047" s="48"/>
      <c r="J1047" s="48"/>
    </row>
    <row r="1048" customFormat="false" ht="12.75" hidden="false" customHeight="false" outlineLevel="0" collapsed="false">
      <c r="E1048" s="48"/>
      <c r="F1048" s="48"/>
      <c r="G1048" s="48"/>
      <c r="H1048" s="48"/>
      <c r="I1048" s="48"/>
      <c r="J1048" s="48"/>
    </row>
    <row r="1049" customFormat="false" ht="12.75" hidden="false" customHeight="false" outlineLevel="0" collapsed="false">
      <c r="E1049" s="48"/>
      <c r="F1049" s="48"/>
      <c r="G1049" s="48"/>
      <c r="H1049" s="48"/>
      <c r="I1049" s="48"/>
      <c r="J1049" s="48"/>
    </row>
    <row r="1050" customFormat="false" ht="12.75" hidden="false" customHeight="false" outlineLevel="0" collapsed="false">
      <c r="E1050" s="48"/>
      <c r="F1050" s="48"/>
      <c r="G1050" s="48"/>
      <c r="H1050" s="48"/>
      <c r="I1050" s="48"/>
      <c r="J1050" s="48"/>
    </row>
    <row r="1051" customFormat="false" ht="12.75" hidden="false" customHeight="false" outlineLevel="0" collapsed="false">
      <c r="E1051" s="48"/>
      <c r="F1051" s="48"/>
      <c r="G1051" s="48"/>
      <c r="H1051" s="48"/>
      <c r="I1051" s="48"/>
      <c r="J1051" s="48"/>
    </row>
    <row r="1052" customFormat="false" ht="12.75" hidden="false" customHeight="false" outlineLevel="0" collapsed="false">
      <c r="E1052" s="48"/>
      <c r="F1052" s="48"/>
      <c r="G1052" s="48"/>
      <c r="H1052" s="48"/>
      <c r="I1052" s="48"/>
      <c r="J1052" s="48"/>
    </row>
    <row r="1053" customFormat="false" ht="12.75" hidden="false" customHeight="false" outlineLevel="0" collapsed="false">
      <c r="E1053" s="48"/>
      <c r="F1053" s="48"/>
      <c r="G1053" s="48"/>
      <c r="H1053" s="48"/>
      <c r="I1053" s="48"/>
      <c r="J1053" s="48"/>
    </row>
    <row r="1054" customFormat="false" ht="12.75" hidden="false" customHeight="false" outlineLevel="0" collapsed="false">
      <c r="E1054" s="48"/>
      <c r="F1054" s="48"/>
      <c r="G1054" s="48"/>
      <c r="H1054" s="48"/>
      <c r="I1054" s="48"/>
      <c r="J1054" s="48"/>
    </row>
    <row r="1055" customFormat="false" ht="12.75" hidden="false" customHeight="false" outlineLevel="0" collapsed="false">
      <c r="E1055" s="48"/>
      <c r="F1055" s="48"/>
      <c r="G1055" s="48"/>
      <c r="H1055" s="48"/>
      <c r="I1055" s="48"/>
      <c r="J1055" s="48"/>
    </row>
    <row r="1056" customFormat="false" ht="12.75" hidden="false" customHeight="false" outlineLevel="0" collapsed="false">
      <c r="E1056" s="48"/>
      <c r="F1056" s="48"/>
      <c r="G1056" s="48"/>
      <c r="H1056" s="48"/>
      <c r="I1056" s="48"/>
      <c r="J1056" s="48"/>
    </row>
    <row r="1057" customFormat="false" ht="12.75" hidden="false" customHeight="false" outlineLevel="0" collapsed="false">
      <c r="E1057" s="48"/>
      <c r="F1057" s="48"/>
      <c r="G1057" s="48"/>
      <c r="H1057" s="48"/>
      <c r="I1057" s="48"/>
      <c r="J1057" s="48"/>
    </row>
    <row r="1058" customFormat="false" ht="12.75" hidden="false" customHeight="false" outlineLevel="0" collapsed="false">
      <c r="E1058" s="48"/>
      <c r="F1058" s="48"/>
      <c r="G1058" s="48"/>
      <c r="H1058" s="48"/>
      <c r="I1058" s="48"/>
      <c r="J1058" s="48"/>
    </row>
    <row r="1059" customFormat="false" ht="12.75" hidden="false" customHeight="false" outlineLevel="0" collapsed="false">
      <c r="E1059" s="48"/>
      <c r="F1059" s="48"/>
      <c r="G1059" s="48"/>
      <c r="H1059" s="48"/>
      <c r="I1059" s="48"/>
      <c r="J1059" s="48"/>
    </row>
    <row r="1060" customFormat="false" ht="12.75" hidden="false" customHeight="false" outlineLevel="0" collapsed="false">
      <c r="E1060" s="48"/>
      <c r="F1060" s="48"/>
      <c r="G1060" s="48"/>
      <c r="H1060" s="48"/>
      <c r="I1060" s="48"/>
      <c r="J1060" s="48"/>
    </row>
    <row r="1061" customFormat="false" ht="12.75" hidden="false" customHeight="false" outlineLevel="0" collapsed="false">
      <c r="E1061" s="48"/>
      <c r="F1061" s="48"/>
      <c r="G1061" s="48"/>
      <c r="H1061" s="48"/>
      <c r="I1061" s="48"/>
      <c r="J1061" s="48"/>
    </row>
    <row r="1062" customFormat="false" ht="12.75" hidden="false" customHeight="false" outlineLevel="0" collapsed="false">
      <c r="E1062" s="48"/>
      <c r="F1062" s="48"/>
      <c r="G1062" s="48"/>
      <c r="H1062" s="48"/>
      <c r="I1062" s="48"/>
      <c r="J1062" s="48"/>
    </row>
    <row r="1063" customFormat="false" ht="12.75" hidden="false" customHeight="false" outlineLevel="0" collapsed="false">
      <c r="E1063" s="48"/>
      <c r="F1063" s="48"/>
      <c r="G1063" s="48"/>
      <c r="H1063" s="48"/>
      <c r="I1063" s="48"/>
      <c r="J1063" s="48"/>
    </row>
    <row r="1064" customFormat="false" ht="12.75" hidden="false" customHeight="false" outlineLevel="0" collapsed="false">
      <c r="E1064" s="48"/>
      <c r="F1064" s="48"/>
      <c r="G1064" s="48"/>
      <c r="H1064" s="48"/>
      <c r="I1064" s="48"/>
      <c r="J1064" s="48"/>
    </row>
    <row r="1065" customFormat="false" ht="12.75" hidden="false" customHeight="false" outlineLevel="0" collapsed="false">
      <c r="E1065" s="48"/>
      <c r="F1065" s="48"/>
      <c r="G1065" s="48"/>
      <c r="H1065" s="48"/>
      <c r="I1065" s="48"/>
      <c r="J1065" s="48"/>
    </row>
    <row r="1066" customFormat="false" ht="12.75" hidden="false" customHeight="false" outlineLevel="0" collapsed="false">
      <c r="E1066" s="48"/>
      <c r="F1066" s="48"/>
      <c r="G1066" s="48"/>
      <c r="H1066" s="48"/>
      <c r="I1066" s="48"/>
      <c r="J1066" s="48"/>
    </row>
    <row r="1067" customFormat="false" ht="12.75" hidden="false" customHeight="false" outlineLevel="0" collapsed="false">
      <c r="E1067" s="48"/>
      <c r="F1067" s="48"/>
      <c r="G1067" s="48"/>
      <c r="H1067" s="48"/>
      <c r="I1067" s="48"/>
      <c r="J1067" s="48"/>
    </row>
    <row r="1068" customFormat="false" ht="12.75" hidden="false" customHeight="false" outlineLevel="0" collapsed="false">
      <c r="E1068" s="48"/>
      <c r="F1068" s="48"/>
      <c r="G1068" s="48"/>
      <c r="H1068" s="48"/>
      <c r="I1068" s="48"/>
      <c r="J1068" s="48"/>
    </row>
    <row r="1069" customFormat="false" ht="12.75" hidden="false" customHeight="false" outlineLevel="0" collapsed="false">
      <c r="E1069" s="48"/>
      <c r="F1069" s="48"/>
      <c r="G1069" s="48"/>
      <c r="H1069" s="48"/>
      <c r="I1069" s="48"/>
      <c r="J1069" s="48"/>
    </row>
    <row r="1070" customFormat="false" ht="12.75" hidden="false" customHeight="false" outlineLevel="0" collapsed="false">
      <c r="E1070" s="48"/>
      <c r="F1070" s="48"/>
      <c r="G1070" s="48"/>
      <c r="H1070" s="48"/>
      <c r="I1070" s="48"/>
      <c r="J1070" s="48"/>
    </row>
    <row r="1071" customFormat="false" ht="12.75" hidden="false" customHeight="false" outlineLevel="0" collapsed="false">
      <c r="E1071" s="48"/>
      <c r="F1071" s="48"/>
      <c r="G1071" s="48"/>
      <c r="H1071" s="48"/>
      <c r="I1071" s="48"/>
      <c r="J1071" s="48"/>
    </row>
    <row r="1072" customFormat="false" ht="12.75" hidden="false" customHeight="false" outlineLevel="0" collapsed="false">
      <c r="E1072" s="48"/>
      <c r="F1072" s="48"/>
      <c r="G1072" s="48"/>
      <c r="H1072" s="48"/>
      <c r="I1072" s="48"/>
      <c r="J1072" s="48"/>
    </row>
    <row r="1073" customFormat="false" ht="12.75" hidden="false" customHeight="false" outlineLevel="0" collapsed="false">
      <c r="E1073" s="48"/>
      <c r="F1073" s="48"/>
      <c r="G1073" s="48"/>
      <c r="H1073" s="48"/>
      <c r="I1073" s="48"/>
      <c r="J1073" s="48"/>
    </row>
    <row r="1074" customFormat="false" ht="12.75" hidden="false" customHeight="false" outlineLevel="0" collapsed="false">
      <c r="E1074" s="48"/>
      <c r="F1074" s="48"/>
      <c r="G1074" s="48"/>
      <c r="H1074" s="48"/>
      <c r="I1074" s="48"/>
      <c r="J1074" s="48"/>
    </row>
    <row r="1075" customFormat="false" ht="12.75" hidden="false" customHeight="false" outlineLevel="0" collapsed="false">
      <c r="E1075" s="48"/>
      <c r="F1075" s="48"/>
      <c r="G1075" s="48"/>
      <c r="H1075" s="48"/>
      <c r="I1075" s="48"/>
      <c r="J1075" s="48"/>
    </row>
    <row r="1076" customFormat="false" ht="12.75" hidden="false" customHeight="false" outlineLevel="0" collapsed="false">
      <c r="E1076" s="48"/>
      <c r="F1076" s="48"/>
      <c r="G1076" s="48"/>
      <c r="H1076" s="48"/>
      <c r="I1076" s="48"/>
      <c r="J1076" s="48"/>
    </row>
    <row r="1077" customFormat="false" ht="12.75" hidden="false" customHeight="false" outlineLevel="0" collapsed="false">
      <c r="E1077" s="48"/>
      <c r="F1077" s="48"/>
      <c r="G1077" s="48"/>
      <c r="H1077" s="48"/>
      <c r="I1077" s="48"/>
      <c r="J1077" s="48"/>
    </row>
    <row r="1078" customFormat="false" ht="12.75" hidden="false" customHeight="false" outlineLevel="0" collapsed="false">
      <c r="E1078" s="48"/>
      <c r="F1078" s="48"/>
      <c r="G1078" s="48"/>
      <c r="H1078" s="48"/>
      <c r="I1078" s="48"/>
      <c r="J1078" s="48"/>
    </row>
    <row r="1079" customFormat="false" ht="12.75" hidden="false" customHeight="false" outlineLevel="0" collapsed="false">
      <c r="E1079" s="48"/>
      <c r="F1079" s="48"/>
      <c r="G1079" s="48"/>
      <c r="H1079" s="48"/>
      <c r="I1079" s="48"/>
      <c r="J1079" s="48"/>
    </row>
    <row r="1080" customFormat="false" ht="12.75" hidden="false" customHeight="false" outlineLevel="0" collapsed="false">
      <c r="E1080" s="48"/>
      <c r="F1080" s="48"/>
      <c r="G1080" s="48"/>
      <c r="H1080" s="48"/>
      <c r="I1080" s="48"/>
      <c r="J1080" s="48"/>
    </row>
    <row r="1081" customFormat="false" ht="12.75" hidden="false" customHeight="false" outlineLevel="0" collapsed="false">
      <c r="E1081" s="48"/>
      <c r="F1081" s="48"/>
      <c r="G1081" s="48"/>
      <c r="H1081" s="48"/>
      <c r="I1081" s="48"/>
      <c r="J1081" s="48"/>
    </row>
    <row r="1082" customFormat="false" ht="12.75" hidden="false" customHeight="false" outlineLevel="0" collapsed="false">
      <c r="E1082" s="48"/>
      <c r="F1082" s="48"/>
      <c r="G1082" s="48"/>
      <c r="H1082" s="48"/>
      <c r="I1082" s="48"/>
      <c r="J1082" s="48"/>
    </row>
    <row r="1083" customFormat="false" ht="12.75" hidden="false" customHeight="false" outlineLevel="0" collapsed="false">
      <c r="E1083" s="48"/>
      <c r="F1083" s="48"/>
      <c r="G1083" s="48"/>
      <c r="H1083" s="48"/>
      <c r="I1083" s="48"/>
      <c r="J1083" s="48"/>
    </row>
    <row r="1084" customFormat="false" ht="12.75" hidden="false" customHeight="false" outlineLevel="0" collapsed="false">
      <c r="E1084" s="48"/>
      <c r="F1084" s="48"/>
      <c r="G1084" s="48"/>
      <c r="H1084" s="48"/>
      <c r="I1084" s="48"/>
      <c r="J1084" s="48"/>
    </row>
    <row r="1085" customFormat="false" ht="12.75" hidden="false" customHeight="false" outlineLevel="0" collapsed="false">
      <c r="E1085" s="48"/>
      <c r="F1085" s="48"/>
      <c r="G1085" s="48"/>
      <c r="H1085" s="48"/>
      <c r="I1085" s="48"/>
      <c r="J1085" s="48"/>
    </row>
    <row r="1086" customFormat="false" ht="12.75" hidden="false" customHeight="false" outlineLevel="0" collapsed="false">
      <c r="E1086" s="48"/>
      <c r="F1086" s="48"/>
      <c r="G1086" s="48"/>
      <c r="H1086" s="48"/>
      <c r="I1086" s="48"/>
      <c r="J1086" s="48"/>
    </row>
    <row r="1087" customFormat="false" ht="12.75" hidden="false" customHeight="false" outlineLevel="0" collapsed="false">
      <c r="E1087" s="48"/>
      <c r="F1087" s="48"/>
      <c r="G1087" s="48"/>
      <c r="H1087" s="48"/>
      <c r="I1087" s="48"/>
      <c r="J1087" s="48"/>
    </row>
    <row r="1088" customFormat="false" ht="12.75" hidden="false" customHeight="false" outlineLevel="0" collapsed="false">
      <c r="E1088" s="48"/>
      <c r="F1088" s="48"/>
      <c r="G1088" s="48"/>
      <c r="H1088" s="48"/>
      <c r="I1088" s="48"/>
      <c r="J1088" s="48"/>
    </row>
    <row r="1089" customFormat="false" ht="12.75" hidden="false" customHeight="false" outlineLevel="0" collapsed="false">
      <c r="E1089" s="48"/>
      <c r="F1089" s="48"/>
      <c r="G1089" s="48"/>
      <c r="H1089" s="48"/>
      <c r="I1089" s="48"/>
      <c r="J1089" s="48"/>
    </row>
    <row r="1090" customFormat="false" ht="12.75" hidden="false" customHeight="false" outlineLevel="0" collapsed="false">
      <c r="E1090" s="48"/>
      <c r="F1090" s="48"/>
      <c r="G1090" s="48"/>
      <c r="H1090" s="48"/>
      <c r="I1090" s="48"/>
      <c r="J1090" s="48"/>
    </row>
    <row r="1091" customFormat="false" ht="12.75" hidden="false" customHeight="false" outlineLevel="0" collapsed="false">
      <c r="E1091" s="48"/>
      <c r="F1091" s="48"/>
      <c r="G1091" s="48"/>
      <c r="H1091" s="48"/>
      <c r="I1091" s="48"/>
      <c r="J1091" s="48"/>
    </row>
    <row r="1092" customFormat="false" ht="12.75" hidden="false" customHeight="false" outlineLevel="0" collapsed="false">
      <c r="E1092" s="48"/>
      <c r="F1092" s="48"/>
      <c r="G1092" s="48"/>
      <c r="H1092" s="48"/>
      <c r="I1092" s="48"/>
      <c r="J1092" s="48"/>
    </row>
    <row r="1093" customFormat="false" ht="12.75" hidden="false" customHeight="false" outlineLevel="0" collapsed="false">
      <c r="E1093" s="48"/>
      <c r="F1093" s="48"/>
      <c r="G1093" s="48"/>
      <c r="H1093" s="48"/>
      <c r="I1093" s="48"/>
      <c r="J1093" s="48"/>
    </row>
    <row r="1094" customFormat="false" ht="12.75" hidden="false" customHeight="false" outlineLevel="0" collapsed="false">
      <c r="E1094" s="48"/>
      <c r="F1094" s="48"/>
      <c r="G1094" s="48"/>
      <c r="H1094" s="48"/>
      <c r="I1094" s="48"/>
      <c r="J1094" s="48"/>
    </row>
    <row r="1095" customFormat="false" ht="12.75" hidden="false" customHeight="false" outlineLevel="0" collapsed="false">
      <c r="E1095" s="48"/>
      <c r="F1095" s="48"/>
      <c r="G1095" s="48"/>
      <c r="H1095" s="48"/>
      <c r="I1095" s="48"/>
      <c r="J1095" s="48"/>
    </row>
    <row r="1096" customFormat="false" ht="12.75" hidden="false" customHeight="false" outlineLevel="0" collapsed="false">
      <c r="E1096" s="48"/>
      <c r="F1096" s="48"/>
      <c r="G1096" s="48"/>
      <c r="H1096" s="48"/>
      <c r="I1096" s="48"/>
      <c r="J1096" s="48"/>
    </row>
    <row r="1097" customFormat="false" ht="12.75" hidden="false" customHeight="false" outlineLevel="0" collapsed="false">
      <c r="E1097" s="48"/>
      <c r="F1097" s="48"/>
      <c r="G1097" s="48"/>
      <c r="H1097" s="48"/>
      <c r="I1097" s="48"/>
      <c r="J1097" s="48"/>
    </row>
    <row r="1098" customFormat="false" ht="12.75" hidden="false" customHeight="false" outlineLevel="0" collapsed="false">
      <c r="E1098" s="48"/>
      <c r="F1098" s="48"/>
      <c r="G1098" s="48"/>
      <c r="H1098" s="48"/>
      <c r="I1098" s="48"/>
      <c r="J1098" s="48"/>
    </row>
    <row r="1099" customFormat="false" ht="12.75" hidden="false" customHeight="false" outlineLevel="0" collapsed="false">
      <c r="E1099" s="48"/>
      <c r="F1099" s="48"/>
      <c r="G1099" s="48"/>
      <c r="H1099" s="48"/>
      <c r="I1099" s="48"/>
      <c r="J1099" s="48"/>
    </row>
    <row r="1100" customFormat="false" ht="12.75" hidden="false" customHeight="false" outlineLevel="0" collapsed="false">
      <c r="E1100" s="48"/>
      <c r="F1100" s="48"/>
      <c r="G1100" s="48"/>
      <c r="H1100" s="48"/>
      <c r="I1100" s="48"/>
      <c r="J1100" s="48"/>
    </row>
    <row r="1101" customFormat="false" ht="12.75" hidden="false" customHeight="false" outlineLevel="0" collapsed="false">
      <c r="E1101" s="48"/>
      <c r="F1101" s="48"/>
      <c r="G1101" s="48"/>
      <c r="H1101" s="48"/>
      <c r="I1101" s="48"/>
      <c r="J1101" s="48"/>
    </row>
    <row r="1102" customFormat="false" ht="12.75" hidden="false" customHeight="false" outlineLevel="0" collapsed="false">
      <c r="E1102" s="48"/>
      <c r="F1102" s="48"/>
      <c r="G1102" s="48"/>
      <c r="H1102" s="48"/>
      <c r="I1102" s="48"/>
      <c r="J1102" s="48"/>
    </row>
    <row r="1103" customFormat="false" ht="12.75" hidden="false" customHeight="false" outlineLevel="0" collapsed="false">
      <c r="E1103" s="48"/>
      <c r="F1103" s="48"/>
      <c r="G1103" s="48"/>
      <c r="H1103" s="48"/>
      <c r="I1103" s="48"/>
      <c r="J1103" s="48"/>
    </row>
    <row r="1104" customFormat="false" ht="12.75" hidden="false" customHeight="false" outlineLevel="0" collapsed="false">
      <c r="E1104" s="48"/>
      <c r="F1104" s="48"/>
      <c r="G1104" s="48"/>
      <c r="H1104" s="48"/>
      <c r="I1104" s="48"/>
      <c r="J1104" s="48"/>
    </row>
    <row r="1105" customFormat="false" ht="12.75" hidden="false" customHeight="false" outlineLevel="0" collapsed="false">
      <c r="E1105" s="48"/>
      <c r="F1105" s="48"/>
      <c r="G1105" s="48"/>
      <c r="H1105" s="48"/>
      <c r="I1105" s="48"/>
      <c r="J1105" s="48"/>
    </row>
    <row r="1106" customFormat="false" ht="12.75" hidden="false" customHeight="false" outlineLevel="0" collapsed="false">
      <c r="E1106" s="48"/>
      <c r="F1106" s="48"/>
      <c r="G1106" s="48"/>
      <c r="H1106" s="48"/>
      <c r="I1106" s="48"/>
      <c r="J1106" s="48"/>
    </row>
    <row r="1107" customFormat="false" ht="12.75" hidden="false" customHeight="false" outlineLevel="0" collapsed="false">
      <c r="E1107" s="48"/>
      <c r="F1107" s="48"/>
      <c r="G1107" s="48"/>
      <c r="H1107" s="48"/>
      <c r="I1107" s="48"/>
      <c r="J1107" s="48"/>
    </row>
    <row r="1108" customFormat="false" ht="12.75" hidden="false" customHeight="false" outlineLevel="0" collapsed="false">
      <c r="E1108" s="48"/>
      <c r="F1108" s="48"/>
      <c r="G1108" s="48"/>
      <c r="H1108" s="48"/>
      <c r="I1108" s="48"/>
      <c r="J1108" s="48"/>
    </row>
    <row r="1109" customFormat="false" ht="12.75" hidden="false" customHeight="false" outlineLevel="0" collapsed="false">
      <c r="E1109" s="48"/>
      <c r="F1109" s="48"/>
      <c r="G1109" s="48"/>
      <c r="H1109" s="48"/>
      <c r="I1109" s="48"/>
      <c r="J1109" s="48"/>
    </row>
    <row r="1110" customFormat="false" ht="12.75" hidden="false" customHeight="false" outlineLevel="0" collapsed="false">
      <c r="E1110" s="48"/>
      <c r="F1110" s="48"/>
      <c r="G1110" s="48"/>
      <c r="H1110" s="48"/>
      <c r="I1110" s="48"/>
      <c r="J1110" s="48"/>
    </row>
    <row r="1111" customFormat="false" ht="12.75" hidden="false" customHeight="false" outlineLevel="0" collapsed="false">
      <c r="E1111" s="48"/>
      <c r="F1111" s="48"/>
      <c r="G1111" s="48"/>
      <c r="H1111" s="48"/>
      <c r="I1111" s="48"/>
      <c r="J1111" s="48"/>
    </row>
    <row r="1112" customFormat="false" ht="12.75" hidden="false" customHeight="false" outlineLevel="0" collapsed="false">
      <c r="E1112" s="48"/>
      <c r="F1112" s="48"/>
      <c r="G1112" s="48"/>
      <c r="H1112" s="48"/>
      <c r="I1112" s="48"/>
      <c r="J1112" s="48"/>
    </row>
    <row r="1113" customFormat="false" ht="12.75" hidden="false" customHeight="false" outlineLevel="0" collapsed="false">
      <c r="E1113" s="48"/>
      <c r="F1113" s="48"/>
      <c r="G1113" s="48"/>
      <c r="H1113" s="48"/>
      <c r="I1113" s="48"/>
      <c r="J1113" s="48"/>
    </row>
    <row r="1114" customFormat="false" ht="12.75" hidden="false" customHeight="false" outlineLevel="0" collapsed="false">
      <c r="E1114" s="48"/>
      <c r="F1114" s="48"/>
      <c r="G1114" s="48"/>
      <c r="H1114" s="48"/>
      <c r="I1114" s="48"/>
      <c r="J1114" s="48"/>
    </row>
    <row r="1115" customFormat="false" ht="12.75" hidden="false" customHeight="false" outlineLevel="0" collapsed="false">
      <c r="E1115" s="48"/>
      <c r="F1115" s="48"/>
      <c r="G1115" s="48"/>
      <c r="H1115" s="48"/>
      <c r="I1115" s="48"/>
      <c r="J1115" s="48"/>
    </row>
    <row r="1116" customFormat="false" ht="12.75" hidden="false" customHeight="false" outlineLevel="0" collapsed="false">
      <c r="E1116" s="48"/>
      <c r="F1116" s="48"/>
      <c r="G1116" s="48"/>
      <c r="H1116" s="48"/>
      <c r="I1116" s="48"/>
      <c r="J1116" s="48"/>
    </row>
    <row r="1117" customFormat="false" ht="12.75" hidden="false" customHeight="false" outlineLevel="0" collapsed="false">
      <c r="E1117" s="48"/>
      <c r="F1117" s="48"/>
      <c r="G1117" s="48"/>
      <c r="H1117" s="48"/>
      <c r="I1117" s="48"/>
      <c r="J1117" s="48"/>
    </row>
    <row r="1118" customFormat="false" ht="12.75" hidden="false" customHeight="false" outlineLevel="0" collapsed="false">
      <c r="E1118" s="48"/>
      <c r="F1118" s="48"/>
      <c r="G1118" s="48"/>
      <c r="H1118" s="48"/>
      <c r="I1118" s="48"/>
      <c r="J1118" s="48"/>
    </row>
    <row r="1119" customFormat="false" ht="12.75" hidden="false" customHeight="false" outlineLevel="0" collapsed="false">
      <c r="E1119" s="48"/>
      <c r="F1119" s="48"/>
      <c r="G1119" s="48"/>
      <c r="H1119" s="48"/>
      <c r="I1119" s="48"/>
      <c r="J1119" s="48"/>
    </row>
    <row r="1120" customFormat="false" ht="12.75" hidden="false" customHeight="false" outlineLevel="0" collapsed="false">
      <c r="E1120" s="48"/>
      <c r="F1120" s="48"/>
      <c r="G1120" s="48"/>
      <c r="H1120" s="48"/>
      <c r="I1120" s="48"/>
      <c r="J1120" s="48"/>
    </row>
    <row r="1121" customFormat="false" ht="12.75" hidden="false" customHeight="false" outlineLevel="0" collapsed="false">
      <c r="E1121" s="48"/>
      <c r="F1121" s="48"/>
      <c r="G1121" s="48"/>
      <c r="H1121" s="48"/>
      <c r="I1121" s="48"/>
      <c r="J1121" s="48"/>
    </row>
    <row r="1122" customFormat="false" ht="12.75" hidden="false" customHeight="false" outlineLevel="0" collapsed="false">
      <c r="E1122" s="48"/>
      <c r="F1122" s="48"/>
      <c r="G1122" s="48"/>
      <c r="H1122" s="48"/>
      <c r="I1122" s="48"/>
      <c r="J1122" s="48"/>
    </row>
    <row r="1123" customFormat="false" ht="12.75" hidden="false" customHeight="false" outlineLevel="0" collapsed="false">
      <c r="E1123" s="48"/>
      <c r="F1123" s="48"/>
      <c r="G1123" s="48"/>
      <c r="H1123" s="48"/>
      <c r="I1123" s="48"/>
      <c r="J1123" s="48"/>
    </row>
    <row r="1124" customFormat="false" ht="12.75" hidden="false" customHeight="false" outlineLevel="0" collapsed="false">
      <c r="E1124" s="48"/>
      <c r="F1124" s="48"/>
      <c r="G1124" s="48"/>
      <c r="H1124" s="48"/>
      <c r="I1124" s="48"/>
      <c r="J1124" s="48"/>
    </row>
    <row r="1125" customFormat="false" ht="12.75" hidden="false" customHeight="false" outlineLevel="0" collapsed="false">
      <c r="E1125" s="48"/>
      <c r="F1125" s="48"/>
      <c r="G1125" s="48"/>
      <c r="H1125" s="48"/>
      <c r="I1125" s="48"/>
      <c r="J1125" s="48"/>
    </row>
    <row r="1126" customFormat="false" ht="12.75" hidden="false" customHeight="false" outlineLevel="0" collapsed="false">
      <c r="E1126" s="48"/>
      <c r="F1126" s="48"/>
      <c r="G1126" s="48"/>
      <c r="H1126" s="48"/>
      <c r="I1126" s="48"/>
      <c r="J1126" s="48"/>
    </row>
  </sheetData>
  <conditionalFormatting sqref="J1:K1">
    <cfRule type="cellIs" priority="2" operator="equal" aboveAverage="0" equalAverage="0" bottom="0" percent="0" rank="0" text="" dxfId="0">
      <formula>"Yes"</formula>
    </cfRule>
  </conditionalFormatting>
  <conditionalFormatting sqref="Q1">
    <cfRule type="cellIs" priority="3" operator="equal" aboveAverage="0" equalAverage="0" bottom="0" percent="0" rank="0" text="" dxfId="1">
      <formula>"Yes"</formula>
    </cfRule>
  </conditionalFormatting>
  <printOptions headings="false" gridLines="true" gridLinesSet="true" horizontalCentered="false" verticalCentered="false"/>
  <pageMargins left="0.35" right="0.379861111111111" top="0.690277777777778" bottom="1" header="0.5" footer="0.5"/>
  <pageSetup paperSize="5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&amp;D&amp;CRon's 2010-2011 Due Process Tracking Log&amp;RPage &amp;P</oddHeader>
    <oddFooter>&amp;LCommonwealth of Virginia
Confidential&amp;C&amp;D&amp;RDispute Resolution and Administrative Services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1" topLeftCell="A80" activePane="bottomLeft" state="frozen"/>
      <selection pane="topLeft" activeCell="A1" activeCellId="0" sqref="A1"/>
      <selection pane="bottom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6.13"/>
    <col collapsed="false" customWidth="true" hidden="false" outlineLevel="0" max="4" min="4" style="0" width="16.84"/>
    <col collapsed="false" customWidth="true" hidden="false" outlineLevel="0" max="6" min="6" style="0" width="5.13"/>
    <col collapsed="false" customWidth="true" hidden="false" outlineLevel="0" max="7" min="7" style="0" width="14.41"/>
    <col collapsed="false" customWidth="true" hidden="false" outlineLevel="0" max="8" min="8" style="0" width="11.99"/>
    <col collapsed="false" customWidth="true" hidden="false" outlineLevel="0" max="9" min="9" style="0" width="7.14"/>
    <col collapsed="false" customWidth="true" hidden="false" outlineLevel="0" max="10" min="10" style="0" width="36.14"/>
  </cols>
  <sheetData>
    <row r="1" customFormat="false" ht="51" hidden="false" customHeight="false" outlineLevel="0" collapsed="false">
      <c r="A1" s="2" t="s">
        <v>0</v>
      </c>
      <c r="B1" s="49" t="s">
        <v>1</v>
      </c>
      <c r="C1" s="2" t="s">
        <v>2</v>
      </c>
      <c r="D1" s="2" t="s">
        <v>3</v>
      </c>
      <c r="E1" s="3" t="s">
        <v>4</v>
      </c>
      <c r="F1" s="50" t="s">
        <v>143</v>
      </c>
      <c r="G1" s="51" t="s">
        <v>144</v>
      </c>
      <c r="H1" s="52" t="s">
        <v>145</v>
      </c>
      <c r="I1" s="53" t="s">
        <v>146</v>
      </c>
      <c r="J1" s="54" t="s">
        <v>147</v>
      </c>
    </row>
    <row r="2" customFormat="false" ht="12.75" hidden="false" customHeight="false" outlineLevel="0" collapsed="false">
      <c r="A2" s="46" t="str">
        <f aca="false">'Tracking Log'!A2</f>
        <v>12-001</v>
      </c>
      <c r="B2" s="46" t="n">
        <f aca="false">'Tracking Log'!B2</f>
        <v>0</v>
      </c>
      <c r="C2" s="46" t="n">
        <f aca="false">'Tracking Log'!C2</f>
        <v>0</v>
      </c>
      <c r="D2" s="55" t="n">
        <f aca="false">'Tracking Log'!D2</f>
        <v>0</v>
      </c>
      <c r="E2" s="56" t="n">
        <f aca="false">'Tracking Log'!E2</f>
        <v>0</v>
      </c>
      <c r="F2" s="56" t="n">
        <f aca="false">'Tracking Log'!G2</f>
        <v>0</v>
      </c>
      <c r="G2" s="56" t="n">
        <f aca="false">'Tracking Log'!E2+15</f>
        <v>15</v>
      </c>
      <c r="H2" s="56"/>
      <c r="I2" s="57"/>
      <c r="J2" s="58"/>
    </row>
    <row r="3" customFormat="false" ht="12.75" hidden="false" customHeight="false" outlineLevel="0" collapsed="false">
      <c r="A3" s="46" t="str">
        <f aca="false">'Tracking Log'!A3</f>
        <v>12-002</v>
      </c>
      <c r="B3" s="46" t="n">
        <f aca="false">'Tracking Log'!B3</f>
        <v>0</v>
      </c>
      <c r="C3" s="46" t="n">
        <f aca="false">'Tracking Log'!C3</f>
        <v>0</v>
      </c>
      <c r="D3" s="55" t="n">
        <f aca="false">'Tracking Log'!D3</f>
        <v>0</v>
      </c>
      <c r="E3" s="56" t="n">
        <f aca="false">'Tracking Log'!E3</f>
        <v>0</v>
      </c>
      <c r="F3" s="56" t="n">
        <f aca="false">'Tracking Log'!G3</f>
        <v>0</v>
      </c>
      <c r="G3" s="56" t="n">
        <f aca="false">'Tracking Log'!E3+15</f>
        <v>15</v>
      </c>
      <c r="H3" s="56"/>
      <c r="I3" s="59"/>
      <c r="J3" s="58"/>
    </row>
    <row r="4" customFormat="false" ht="12.75" hidden="false" customHeight="false" outlineLevel="0" collapsed="false">
      <c r="A4" s="46" t="str">
        <f aca="false">'Tracking Log'!A4</f>
        <v>12-003</v>
      </c>
      <c r="B4" s="46" t="n">
        <f aca="false">'Tracking Log'!B4</f>
        <v>0</v>
      </c>
      <c r="C4" s="46" t="n">
        <f aca="false">'Tracking Log'!C4</f>
        <v>0</v>
      </c>
      <c r="D4" s="55" t="n">
        <f aca="false">'Tracking Log'!D4</f>
        <v>0</v>
      </c>
      <c r="E4" s="56" t="n">
        <f aca="false">'Tracking Log'!E4</f>
        <v>0</v>
      </c>
      <c r="F4" s="56" t="n">
        <f aca="false">'Tracking Log'!G4</f>
        <v>0</v>
      </c>
      <c r="G4" s="56" t="n">
        <f aca="false">'Tracking Log'!E4+15</f>
        <v>15</v>
      </c>
      <c r="H4" s="56"/>
      <c r="I4" s="59"/>
      <c r="J4" s="60"/>
    </row>
    <row r="5" customFormat="false" ht="12.75" hidden="false" customHeight="false" outlineLevel="0" collapsed="false">
      <c r="A5" s="46" t="str">
        <f aca="false">'Tracking Log'!A5</f>
        <v>12-004</v>
      </c>
      <c r="B5" s="61" t="n">
        <f aca="false">'Tracking Log'!B5</f>
        <v>0</v>
      </c>
      <c r="C5" s="46" t="n">
        <f aca="false">'Tracking Log'!C5</f>
        <v>0</v>
      </c>
      <c r="D5" s="55" t="n">
        <f aca="false">'Tracking Log'!D5</f>
        <v>0</v>
      </c>
      <c r="E5" s="56" t="n">
        <f aca="false">'Tracking Log'!E5</f>
        <v>0</v>
      </c>
      <c r="F5" s="56" t="n">
        <f aca="false">'Tracking Log'!G5</f>
        <v>0</v>
      </c>
      <c r="G5" s="56" t="n">
        <f aca="false">'Tracking Log'!E5+15</f>
        <v>15</v>
      </c>
      <c r="H5" s="56"/>
      <c r="I5" s="59"/>
      <c r="J5" s="60"/>
    </row>
    <row r="6" customFormat="false" ht="12.75" hidden="false" customHeight="false" outlineLevel="0" collapsed="false">
      <c r="A6" s="46" t="str">
        <f aca="false">'Tracking Log'!A6</f>
        <v>12-005</v>
      </c>
      <c r="B6" s="46" t="n">
        <f aca="false">'Tracking Log'!B6</f>
        <v>0</v>
      </c>
      <c r="C6" s="46" t="n">
        <f aca="false">'Tracking Log'!C6</f>
        <v>0</v>
      </c>
      <c r="D6" s="55" t="n">
        <f aca="false">'Tracking Log'!D6</f>
        <v>0</v>
      </c>
      <c r="E6" s="56" t="n">
        <f aca="false">'Tracking Log'!E6</f>
        <v>0</v>
      </c>
      <c r="F6" s="56" t="s">
        <v>148</v>
      </c>
      <c r="G6" s="56" t="n">
        <f aca="false">'Tracking Log'!E6+15</f>
        <v>15</v>
      </c>
      <c r="H6" s="56"/>
      <c r="I6" s="59"/>
      <c r="J6" s="58"/>
    </row>
    <row r="7" customFormat="false" ht="12.75" hidden="false" customHeight="false" outlineLevel="0" collapsed="false">
      <c r="A7" s="46" t="str">
        <f aca="false">'Tracking Log'!A7</f>
        <v>12-006</v>
      </c>
      <c r="B7" s="61" t="n">
        <f aca="false">'Tracking Log'!B7</f>
        <v>0</v>
      </c>
      <c r="C7" s="46" t="n">
        <f aca="false">'Tracking Log'!C7</f>
        <v>0</v>
      </c>
      <c r="D7" s="55" t="n">
        <f aca="false">'Tracking Log'!D7</f>
        <v>0</v>
      </c>
      <c r="E7" s="62" t="n">
        <f aca="false">'Tracking Log'!E7</f>
        <v>0</v>
      </c>
      <c r="F7" s="56" t="n">
        <f aca="false">'Tracking Log'!G7</f>
        <v>0</v>
      </c>
      <c r="G7" s="56" t="n">
        <f aca="false">'Tracking Log'!E7+15</f>
        <v>15</v>
      </c>
      <c r="H7" s="56"/>
      <c r="I7" s="59"/>
      <c r="J7" s="58"/>
    </row>
    <row r="8" customFormat="false" ht="12.75" hidden="false" customHeight="false" outlineLevel="0" collapsed="false">
      <c r="A8" s="46" t="str">
        <f aca="false">'Tracking Log'!A8</f>
        <v>12-007</v>
      </c>
      <c r="B8" s="63" t="n">
        <f aca="false">'Tracking Log'!B8</f>
        <v>0</v>
      </c>
      <c r="C8" s="46" t="n">
        <f aca="false">'Tracking Log'!C8</f>
        <v>0</v>
      </c>
      <c r="D8" s="55" t="n">
        <f aca="false">'Tracking Log'!D8</f>
        <v>0</v>
      </c>
      <c r="E8" s="56" t="n">
        <f aca="false">'Tracking Log'!E8</f>
        <v>0</v>
      </c>
      <c r="F8" s="56" t="n">
        <f aca="false">'Tracking Log'!G8</f>
        <v>0</v>
      </c>
      <c r="G8" s="56" t="n">
        <f aca="false">'Tracking Log'!E8+15</f>
        <v>15</v>
      </c>
      <c r="H8" s="56"/>
      <c r="I8" s="64"/>
      <c r="J8" s="65"/>
    </row>
    <row r="9" customFormat="false" ht="12.75" hidden="false" customHeight="false" outlineLevel="0" collapsed="false">
      <c r="A9" s="46" t="str">
        <f aca="false">'Tracking Log'!A9</f>
        <v>12-008</v>
      </c>
      <c r="B9" s="66" t="n">
        <f aca="false">'Tracking Log'!B9</f>
        <v>0</v>
      </c>
      <c r="C9" s="46" t="n">
        <f aca="false">'Tracking Log'!C9</f>
        <v>0</v>
      </c>
      <c r="D9" s="55" t="n">
        <f aca="false">'Tracking Log'!D9</f>
        <v>0</v>
      </c>
      <c r="E9" s="56" t="n">
        <f aca="false">'Tracking Log'!E9</f>
        <v>0</v>
      </c>
      <c r="F9" s="56" t="n">
        <f aca="false">'Tracking Log'!G9</f>
        <v>0</v>
      </c>
      <c r="G9" s="56" t="n">
        <f aca="false">'Tracking Log'!E9+15</f>
        <v>15</v>
      </c>
      <c r="H9" s="56"/>
      <c r="I9" s="64"/>
      <c r="J9" s="58"/>
    </row>
    <row r="10" customFormat="false" ht="12.75" hidden="false" customHeight="false" outlineLevel="0" collapsed="false">
      <c r="A10" s="46" t="str">
        <f aca="false">'Tracking Log'!A10</f>
        <v>12-009</v>
      </c>
      <c r="B10" s="63" t="n">
        <f aca="false">'Tracking Log'!B10</f>
        <v>0</v>
      </c>
      <c r="C10" s="46" t="n">
        <f aca="false">'Tracking Log'!C10</f>
        <v>0</v>
      </c>
      <c r="D10" s="55" t="n">
        <f aca="false">'Tracking Log'!D10</f>
        <v>0</v>
      </c>
      <c r="E10" s="56" t="n">
        <f aca="false">'Tracking Log'!E10</f>
        <v>0</v>
      </c>
      <c r="F10" s="56" t="n">
        <f aca="false">'Tracking Log'!G10</f>
        <v>0</v>
      </c>
      <c r="G10" s="56" t="n">
        <f aca="false">'Tracking Log'!E10+15</f>
        <v>15</v>
      </c>
      <c r="H10" s="56"/>
      <c r="I10" s="59"/>
      <c r="J10" s="58"/>
    </row>
    <row r="11" customFormat="false" ht="12.75" hidden="false" customHeight="false" outlineLevel="0" collapsed="false">
      <c r="A11" s="46" t="str">
        <f aca="false">'Tracking Log'!A11</f>
        <v>12-010</v>
      </c>
      <c r="B11" s="63" t="n">
        <f aca="false">'Tracking Log'!B11</f>
        <v>0</v>
      </c>
      <c r="C11" s="46" t="n">
        <f aca="false">'Tracking Log'!C11</f>
        <v>0</v>
      </c>
      <c r="D11" s="55" t="n">
        <f aca="false">'Tracking Log'!D11</f>
        <v>0</v>
      </c>
      <c r="E11" s="56" t="n">
        <f aca="false">'Tracking Log'!E11</f>
        <v>0</v>
      </c>
      <c r="F11" s="56" t="n">
        <f aca="false">'Tracking Log'!G11</f>
        <v>0</v>
      </c>
      <c r="G11" s="56" t="n">
        <f aca="false">'Tracking Log'!E11+15</f>
        <v>15</v>
      </c>
      <c r="H11" s="56"/>
      <c r="I11" s="57"/>
      <c r="J11" s="58"/>
    </row>
    <row r="12" customFormat="false" ht="12.75" hidden="false" customHeight="false" outlineLevel="0" collapsed="false">
      <c r="A12" s="46" t="str">
        <f aca="false">'Tracking Log'!A12</f>
        <v>12-011</v>
      </c>
      <c r="B12" s="63" t="n">
        <f aca="false">'Tracking Log'!B12</f>
        <v>0</v>
      </c>
      <c r="C12" s="46" t="n">
        <f aca="false">'Tracking Log'!C12</f>
        <v>0</v>
      </c>
      <c r="D12" s="55" t="n">
        <f aca="false">'Tracking Log'!D12</f>
        <v>0</v>
      </c>
      <c r="E12" s="56" t="n">
        <f aca="false">'Tracking Log'!E12</f>
        <v>0</v>
      </c>
      <c r="F12" s="56" t="n">
        <f aca="false">'Tracking Log'!G12</f>
        <v>0</v>
      </c>
      <c r="G12" s="56" t="n">
        <f aca="false">'Tracking Log'!E12+15</f>
        <v>15</v>
      </c>
      <c r="H12" s="56"/>
      <c r="I12" s="59"/>
      <c r="J12" s="58"/>
    </row>
    <row r="13" customFormat="false" ht="12.75" hidden="false" customHeight="false" outlineLevel="0" collapsed="false">
      <c r="A13" s="46" t="str">
        <f aca="false">'Tracking Log'!A13</f>
        <v>12-012</v>
      </c>
      <c r="B13" s="63" t="n">
        <f aca="false">'Tracking Log'!B13</f>
        <v>0</v>
      </c>
      <c r="C13" s="46" t="n">
        <f aca="false">'Tracking Log'!C13</f>
        <v>0</v>
      </c>
      <c r="D13" s="55" t="n">
        <f aca="false">'Tracking Log'!D13</f>
        <v>0</v>
      </c>
      <c r="E13" s="56" t="n">
        <f aca="false">'Tracking Log'!E13</f>
        <v>0</v>
      </c>
      <c r="F13" s="56" t="n">
        <f aca="false">'Tracking Log'!G13</f>
        <v>0</v>
      </c>
      <c r="G13" s="56" t="n">
        <f aca="false">'Tracking Log'!E13+15</f>
        <v>15</v>
      </c>
      <c r="H13" s="56"/>
      <c r="I13" s="59"/>
      <c r="J13" s="60"/>
    </row>
    <row r="14" customFormat="false" ht="12.75" hidden="false" customHeight="false" outlineLevel="0" collapsed="false">
      <c r="A14" s="46" t="str">
        <f aca="false">'Tracking Log'!A14</f>
        <v>12-013</v>
      </c>
      <c r="B14" s="63" t="n">
        <f aca="false">'Tracking Log'!B14</f>
        <v>0</v>
      </c>
      <c r="C14" s="46" t="n">
        <f aca="false">'Tracking Log'!C14</f>
        <v>0</v>
      </c>
      <c r="D14" s="46" t="n">
        <f aca="false">'Tracking Log'!D14</f>
        <v>0</v>
      </c>
      <c r="E14" s="56" t="n">
        <f aca="false">'Tracking Log'!E14</f>
        <v>0</v>
      </c>
      <c r="F14" s="56" t="n">
        <f aca="false">'Tracking Log'!G14</f>
        <v>0</v>
      </c>
      <c r="G14" s="56" t="n">
        <f aca="false">'Tracking Log'!E14+15</f>
        <v>15</v>
      </c>
      <c r="H14" s="56"/>
      <c r="I14" s="59"/>
      <c r="J14" s="58"/>
    </row>
    <row r="15" customFormat="false" ht="12.75" hidden="false" customHeight="false" outlineLevel="0" collapsed="false">
      <c r="A15" s="46" t="str">
        <f aca="false">'Tracking Log'!A15</f>
        <v>12-014</v>
      </c>
      <c r="B15" s="63" t="n">
        <f aca="false">'Tracking Log'!B15</f>
        <v>0</v>
      </c>
      <c r="C15" s="46" t="n">
        <f aca="false">'Tracking Log'!C15</f>
        <v>0</v>
      </c>
      <c r="D15" s="46" t="n">
        <f aca="false">'Tracking Log'!D15</f>
        <v>0</v>
      </c>
      <c r="E15" s="56" t="n">
        <f aca="false">'Tracking Log'!E15</f>
        <v>0</v>
      </c>
      <c r="F15" s="56" t="n">
        <f aca="false">'Tracking Log'!G15</f>
        <v>0</v>
      </c>
      <c r="G15" s="56" t="n">
        <f aca="false">'Tracking Log'!E15+15</f>
        <v>15</v>
      </c>
      <c r="H15" s="56"/>
      <c r="I15" s="59"/>
      <c r="J15" s="58"/>
    </row>
    <row r="16" customFormat="false" ht="12.75" hidden="false" customHeight="false" outlineLevel="0" collapsed="false">
      <c r="A16" s="46" t="str">
        <f aca="false">'Tracking Log'!A16</f>
        <v>12-015</v>
      </c>
      <c r="B16" s="63" t="n">
        <f aca="false">'Tracking Log'!B16</f>
        <v>0</v>
      </c>
      <c r="C16" s="46" t="n">
        <f aca="false">'Tracking Log'!C16</f>
        <v>0</v>
      </c>
      <c r="D16" s="46" t="n">
        <f aca="false">'Tracking Log'!D16</f>
        <v>0</v>
      </c>
      <c r="E16" s="56" t="n">
        <f aca="false">'Tracking Log'!E16</f>
        <v>0</v>
      </c>
      <c r="F16" s="56" t="n">
        <f aca="false">'Tracking Log'!G16</f>
        <v>0</v>
      </c>
      <c r="G16" s="56" t="n">
        <f aca="false">'Tracking Log'!E16+15</f>
        <v>15</v>
      </c>
      <c r="H16" s="56"/>
      <c r="I16" s="59"/>
      <c r="J16" s="58"/>
    </row>
    <row r="17" customFormat="false" ht="12.75" hidden="false" customHeight="false" outlineLevel="0" collapsed="false">
      <c r="A17" s="46" t="str">
        <f aca="false">'Tracking Log'!A17</f>
        <v>12-016</v>
      </c>
      <c r="B17" s="63" t="n">
        <f aca="false">'Tracking Log'!B17</f>
        <v>0</v>
      </c>
      <c r="C17" s="46" t="n">
        <f aca="false">'Tracking Log'!C17</f>
        <v>0</v>
      </c>
      <c r="D17" s="55" t="n">
        <f aca="false">'Tracking Log'!D17</f>
        <v>0</v>
      </c>
      <c r="E17" s="56" t="n">
        <f aca="false">'Tracking Log'!E17</f>
        <v>0</v>
      </c>
      <c r="F17" s="56" t="n">
        <f aca="false">'Tracking Log'!G17</f>
        <v>0</v>
      </c>
      <c r="G17" s="56" t="n">
        <f aca="false">'Tracking Log'!E17+15</f>
        <v>15</v>
      </c>
      <c r="H17" s="56"/>
      <c r="I17" s="59"/>
      <c r="J17" s="58"/>
    </row>
    <row r="18" customFormat="false" ht="12.75" hidden="false" customHeight="false" outlineLevel="0" collapsed="false">
      <c r="A18" s="46" t="str">
        <f aca="false">'Tracking Log'!A18</f>
        <v>12-017</v>
      </c>
      <c r="B18" s="63" t="n">
        <f aca="false">'Tracking Log'!B18</f>
        <v>0</v>
      </c>
      <c r="C18" s="46" t="n">
        <f aca="false">'Tracking Log'!C18</f>
        <v>0</v>
      </c>
      <c r="D18" s="55" t="n">
        <f aca="false">'Tracking Log'!D18</f>
        <v>0</v>
      </c>
      <c r="E18" s="56" t="n">
        <f aca="false">'Tracking Log'!E18</f>
        <v>0</v>
      </c>
      <c r="F18" s="56" t="n">
        <f aca="false">'Tracking Log'!G18</f>
        <v>0</v>
      </c>
      <c r="G18" s="56" t="n">
        <f aca="false">'Tracking Log'!E18+15</f>
        <v>15</v>
      </c>
      <c r="H18" s="56"/>
      <c r="I18" s="59"/>
      <c r="J18" s="58"/>
    </row>
    <row r="19" customFormat="false" ht="12.75" hidden="false" customHeight="false" outlineLevel="0" collapsed="false">
      <c r="A19" s="46" t="str">
        <f aca="false">'Tracking Log'!A19</f>
        <v>12-018</v>
      </c>
      <c r="B19" s="61" t="n">
        <f aca="false">'Tracking Log'!B19</f>
        <v>0</v>
      </c>
      <c r="C19" s="46" t="n">
        <f aca="false">'Tracking Log'!C19</f>
        <v>0</v>
      </c>
      <c r="D19" s="55" t="n">
        <f aca="false">'Tracking Log'!D19</f>
        <v>0</v>
      </c>
      <c r="E19" s="56" t="n">
        <f aca="false">'Tracking Log'!E19</f>
        <v>0</v>
      </c>
      <c r="F19" s="56" t="n">
        <f aca="false">'Tracking Log'!G19</f>
        <v>0</v>
      </c>
      <c r="G19" s="56" t="n">
        <f aca="false">'Tracking Log'!E19+15</f>
        <v>15</v>
      </c>
      <c r="H19" s="56"/>
      <c r="I19" s="59"/>
      <c r="J19" s="60"/>
    </row>
    <row r="20" customFormat="false" ht="12.75" hidden="false" customHeight="false" outlineLevel="0" collapsed="false">
      <c r="A20" s="46" t="str">
        <f aca="false">'Tracking Log'!A20</f>
        <v>12-019</v>
      </c>
      <c r="B20" s="63" t="n">
        <f aca="false">'Tracking Log'!B20</f>
        <v>0</v>
      </c>
      <c r="C20" s="46" t="n">
        <f aca="false">'Tracking Log'!C20</f>
        <v>0</v>
      </c>
      <c r="D20" s="55" t="n">
        <f aca="false">'Tracking Log'!D20</f>
        <v>0</v>
      </c>
      <c r="E20" s="56" t="n">
        <f aca="false">'Tracking Log'!E20</f>
        <v>0</v>
      </c>
      <c r="F20" s="56" t="n">
        <f aca="false">'Tracking Log'!G20</f>
        <v>0</v>
      </c>
      <c r="G20" s="56" t="n">
        <f aca="false">'Tracking Log'!E20+15</f>
        <v>15</v>
      </c>
      <c r="H20" s="62"/>
      <c r="I20" s="59"/>
      <c r="J20" s="58"/>
    </row>
    <row r="21" customFormat="false" ht="12.75" hidden="false" customHeight="false" outlineLevel="0" collapsed="false">
      <c r="A21" s="46" t="str">
        <f aca="false">'Tracking Log'!A21</f>
        <v>12-020</v>
      </c>
      <c r="B21" s="63" t="n">
        <f aca="false">'Tracking Log'!B21</f>
        <v>0</v>
      </c>
      <c r="C21" s="46" t="n">
        <f aca="false">'Tracking Log'!C21</f>
        <v>0</v>
      </c>
      <c r="D21" s="55" t="n">
        <f aca="false">'Tracking Log'!D21</f>
        <v>0</v>
      </c>
      <c r="E21" s="56" t="n">
        <f aca="false">'Tracking Log'!E21</f>
        <v>0</v>
      </c>
      <c r="F21" s="56" t="n">
        <f aca="false">'Tracking Log'!G21</f>
        <v>0</v>
      </c>
      <c r="G21" s="56" t="n">
        <f aca="false">'Tracking Log'!E21+15</f>
        <v>15</v>
      </c>
      <c r="H21" s="67"/>
      <c r="I21" s="64"/>
      <c r="J21" s="68"/>
    </row>
    <row r="22" customFormat="false" ht="12.75" hidden="false" customHeight="false" outlineLevel="0" collapsed="false">
      <c r="A22" s="46" t="str">
        <f aca="false">'Tracking Log'!A22</f>
        <v>12-021</v>
      </c>
      <c r="B22" s="63" t="n">
        <f aca="false">'Tracking Log'!B22</f>
        <v>0</v>
      </c>
      <c r="C22" s="46" t="n">
        <f aca="false">'Tracking Log'!C22</f>
        <v>0</v>
      </c>
      <c r="D22" s="46" t="n">
        <f aca="false">'Tracking Log'!D22</f>
        <v>0</v>
      </c>
      <c r="E22" s="56" t="n">
        <f aca="false">'Tracking Log'!E22</f>
        <v>0</v>
      </c>
      <c r="F22" s="56" t="n">
        <f aca="false">'Tracking Log'!G22</f>
        <v>0</v>
      </c>
      <c r="G22" s="56" t="n">
        <f aca="false">'Tracking Log'!E22+15</f>
        <v>15</v>
      </c>
      <c r="H22" s="56"/>
      <c r="I22" s="59"/>
      <c r="J22" s="58"/>
    </row>
    <row r="23" customFormat="false" ht="12.75" hidden="false" customHeight="false" outlineLevel="0" collapsed="false">
      <c r="A23" s="46" t="str">
        <f aca="false">'Tracking Log'!A23</f>
        <v>12-022</v>
      </c>
      <c r="B23" s="63" t="n">
        <f aca="false">'Tracking Log'!B23</f>
        <v>0</v>
      </c>
      <c r="C23" s="46" t="n">
        <f aca="false">'Tracking Log'!C23</f>
        <v>0</v>
      </c>
      <c r="D23" s="55" t="n">
        <f aca="false">'Tracking Log'!D23</f>
        <v>0</v>
      </c>
      <c r="E23" s="56" t="n">
        <f aca="false">'Tracking Log'!E23</f>
        <v>0</v>
      </c>
      <c r="F23" s="56" t="n">
        <f aca="false">'Tracking Log'!G23</f>
        <v>0</v>
      </c>
      <c r="G23" s="56" t="n">
        <f aca="false">'Tracking Log'!E23+15</f>
        <v>15</v>
      </c>
      <c r="H23" s="56"/>
      <c r="I23" s="59"/>
      <c r="J23" s="58"/>
    </row>
    <row r="24" customFormat="false" ht="12.75" hidden="false" customHeight="false" outlineLevel="0" collapsed="false">
      <c r="A24" s="46" t="str">
        <f aca="false">'Tracking Log'!A24</f>
        <v>12-023</v>
      </c>
      <c r="B24" s="61" t="n">
        <f aca="false">'Tracking Log'!B24</f>
        <v>0</v>
      </c>
      <c r="C24" s="46" t="n">
        <f aca="false">'Tracking Log'!C24</f>
        <v>0</v>
      </c>
      <c r="D24" s="55" t="n">
        <f aca="false">'Tracking Log'!D24</f>
        <v>0</v>
      </c>
      <c r="E24" s="56" t="n">
        <f aca="false">'Tracking Log'!E24</f>
        <v>0</v>
      </c>
      <c r="F24" s="56" t="n">
        <f aca="false">'Tracking Log'!G24</f>
        <v>0</v>
      </c>
      <c r="G24" s="56" t="n">
        <f aca="false">'Tracking Log'!E24+15</f>
        <v>15</v>
      </c>
      <c r="H24" s="56"/>
      <c r="I24" s="64"/>
      <c r="J24" s="58"/>
    </row>
    <row r="25" customFormat="false" ht="12.75" hidden="false" customHeight="false" outlineLevel="0" collapsed="false">
      <c r="A25" s="46" t="str">
        <f aca="false">'Tracking Log'!A25</f>
        <v>12-024</v>
      </c>
      <c r="B25" s="63" t="n">
        <f aca="false">'Tracking Log'!B25</f>
        <v>0</v>
      </c>
      <c r="C25" s="46" t="n">
        <f aca="false">'Tracking Log'!C25</f>
        <v>0</v>
      </c>
      <c r="D25" s="46" t="n">
        <f aca="false">'Tracking Log'!D25</f>
        <v>0</v>
      </c>
      <c r="E25" s="56" t="n">
        <f aca="false">'Tracking Log'!E25</f>
        <v>0</v>
      </c>
      <c r="F25" s="56" t="n">
        <f aca="false">'Tracking Log'!G25</f>
        <v>0</v>
      </c>
      <c r="G25" s="56" t="n">
        <f aca="false">'Tracking Log'!E25+15</f>
        <v>15</v>
      </c>
      <c r="H25" s="56"/>
      <c r="I25" s="64"/>
      <c r="J25" s="58"/>
    </row>
    <row r="26" customFormat="false" ht="12.75" hidden="false" customHeight="false" outlineLevel="0" collapsed="false">
      <c r="A26" s="46" t="str">
        <f aca="false">'Tracking Log'!A26</f>
        <v>12-025</v>
      </c>
      <c r="B26" s="63" t="n">
        <f aca="false">'Tracking Log'!B26</f>
        <v>0</v>
      </c>
      <c r="C26" s="46" t="n">
        <f aca="false">'Tracking Log'!C26</f>
        <v>0</v>
      </c>
      <c r="D26" s="55" t="n">
        <f aca="false">'Tracking Log'!D26</f>
        <v>0</v>
      </c>
      <c r="E26" s="56" t="n">
        <f aca="false">'Tracking Log'!E26</f>
        <v>0</v>
      </c>
      <c r="F26" s="56" t="n">
        <f aca="false">'Tracking Log'!G26</f>
        <v>0</v>
      </c>
      <c r="G26" s="56" t="n">
        <f aca="false">'Tracking Log'!E26+15</f>
        <v>15</v>
      </c>
      <c r="H26" s="56"/>
      <c r="I26" s="64"/>
      <c r="J26" s="58"/>
    </row>
    <row r="27" customFormat="false" ht="12.75" hidden="false" customHeight="false" outlineLevel="0" collapsed="false">
      <c r="A27" s="46" t="str">
        <f aca="false">'Tracking Log'!A27</f>
        <v>12-026</v>
      </c>
      <c r="B27" s="63" t="n">
        <f aca="false">'Tracking Log'!B27</f>
        <v>0</v>
      </c>
      <c r="C27" s="46" t="n">
        <f aca="false">'Tracking Log'!C27</f>
        <v>0</v>
      </c>
      <c r="D27" s="55" t="n">
        <f aca="false">'Tracking Log'!D27</f>
        <v>0</v>
      </c>
      <c r="E27" s="56" t="n">
        <f aca="false">'Tracking Log'!E27</f>
        <v>0</v>
      </c>
      <c r="F27" s="56" t="n">
        <f aca="false">'Tracking Log'!G27</f>
        <v>0</v>
      </c>
      <c r="G27" s="56" t="n">
        <f aca="false">'Tracking Log'!E27+15</f>
        <v>15</v>
      </c>
      <c r="H27" s="56"/>
      <c r="I27" s="64"/>
      <c r="J27" s="60"/>
    </row>
    <row r="28" customFormat="false" ht="12.75" hidden="false" customHeight="false" outlineLevel="0" collapsed="false">
      <c r="A28" s="46" t="str">
        <f aca="false">'Tracking Log'!A28</f>
        <v>12-027</v>
      </c>
      <c r="B28" s="63" t="n">
        <f aca="false">'Tracking Log'!B28</f>
        <v>0</v>
      </c>
      <c r="C28" s="46" t="n">
        <f aca="false">'Tracking Log'!C28</f>
        <v>0</v>
      </c>
      <c r="D28" s="55" t="n">
        <f aca="false">'Tracking Log'!D28</f>
        <v>0</v>
      </c>
      <c r="E28" s="56" t="n">
        <f aca="false">'Tracking Log'!E28</f>
        <v>0</v>
      </c>
      <c r="F28" s="56" t="n">
        <f aca="false">'Tracking Log'!G28</f>
        <v>0</v>
      </c>
      <c r="G28" s="56" t="n">
        <f aca="false">'Tracking Log'!E28+15</f>
        <v>15</v>
      </c>
      <c r="H28" s="56"/>
      <c r="I28" s="64"/>
      <c r="J28" s="58"/>
    </row>
    <row r="29" customFormat="false" ht="12.75" hidden="false" customHeight="false" outlineLevel="0" collapsed="false">
      <c r="A29" s="46" t="str">
        <f aca="false">'Tracking Log'!A29</f>
        <v>12-028</v>
      </c>
      <c r="B29" s="63" t="n">
        <f aca="false">'Tracking Log'!B29</f>
        <v>0</v>
      </c>
      <c r="C29" s="46" t="n">
        <f aca="false">'Tracking Log'!C29</f>
        <v>0</v>
      </c>
      <c r="D29" s="55" t="n">
        <f aca="false">'Tracking Log'!D29</f>
        <v>0</v>
      </c>
      <c r="E29" s="56" t="n">
        <f aca="false">'Tracking Log'!E29</f>
        <v>0</v>
      </c>
      <c r="F29" s="56" t="n">
        <f aca="false">'Tracking Log'!G29</f>
        <v>0</v>
      </c>
      <c r="G29" s="56" t="n">
        <f aca="false">'Tracking Log'!E29+15</f>
        <v>15</v>
      </c>
      <c r="H29" s="56"/>
      <c r="I29" s="64"/>
      <c r="J29" s="60"/>
    </row>
    <row r="30" customFormat="false" ht="12.75" hidden="false" customHeight="false" outlineLevel="0" collapsed="false">
      <c r="A30" s="46" t="str">
        <f aca="false">'Tracking Log'!A30</f>
        <v>12-029</v>
      </c>
      <c r="B30" s="61" t="n">
        <f aca="false">'Tracking Log'!B30</f>
        <v>0</v>
      </c>
      <c r="C30" s="46" t="n">
        <f aca="false">'Tracking Log'!C30</f>
        <v>0</v>
      </c>
      <c r="D30" s="46" t="n">
        <f aca="false">'Tracking Log'!D30</f>
        <v>0</v>
      </c>
      <c r="E30" s="56" t="n">
        <f aca="false">'Tracking Log'!E30</f>
        <v>0</v>
      </c>
      <c r="F30" s="56" t="n">
        <f aca="false">'Tracking Log'!G30</f>
        <v>0</v>
      </c>
      <c r="G30" s="56" t="n">
        <f aca="false">'Tracking Log'!E30+15</f>
        <v>15</v>
      </c>
      <c r="H30" s="56"/>
      <c r="I30" s="64"/>
      <c r="J30" s="58"/>
    </row>
    <row r="31" customFormat="false" ht="12.75" hidden="false" customHeight="false" outlineLevel="0" collapsed="false">
      <c r="A31" s="46" t="str">
        <f aca="false">'Tracking Log'!A31</f>
        <v>12-030</v>
      </c>
      <c r="B31" s="63" t="n">
        <f aca="false">'Tracking Log'!B31</f>
        <v>0</v>
      </c>
      <c r="C31" s="46" t="n">
        <f aca="false">'Tracking Log'!C31</f>
        <v>0</v>
      </c>
      <c r="D31" s="55" t="n">
        <f aca="false">'Tracking Log'!D31</f>
        <v>0</v>
      </c>
      <c r="E31" s="56" t="n">
        <f aca="false">'Tracking Log'!E31</f>
        <v>0</v>
      </c>
      <c r="F31" s="56" t="n">
        <f aca="false">'Tracking Log'!G31</f>
        <v>0</v>
      </c>
      <c r="G31" s="56" t="n">
        <f aca="false">'Tracking Log'!E31+15</f>
        <v>15</v>
      </c>
      <c r="H31" s="56"/>
      <c r="I31" s="64"/>
      <c r="J31" s="58"/>
    </row>
    <row r="32" customFormat="false" ht="12.75" hidden="false" customHeight="false" outlineLevel="0" collapsed="false">
      <c r="A32" s="46" t="str">
        <f aca="false">'Tracking Log'!A32</f>
        <v>12-031</v>
      </c>
      <c r="B32" s="63" t="n">
        <f aca="false">'Tracking Log'!B32</f>
        <v>0</v>
      </c>
      <c r="C32" s="46" t="n">
        <f aca="false">'Tracking Log'!C32</f>
        <v>0</v>
      </c>
      <c r="D32" s="46" t="n">
        <f aca="false">'Tracking Log'!D32</f>
        <v>0</v>
      </c>
      <c r="E32" s="56" t="n">
        <f aca="false">'Tracking Log'!E32</f>
        <v>0</v>
      </c>
      <c r="F32" s="56" t="n">
        <f aca="false">'Tracking Log'!G32</f>
        <v>0</v>
      </c>
      <c r="G32" s="56" t="n">
        <f aca="false">'Tracking Log'!E32+15</f>
        <v>15</v>
      </c>
      <c r="H32" s="56"/>
      <c r="I32" s="64"/>
      <c r="J32" s="60"/>
    </row>
    <row r="33" customFormat="false" ht="12.75" hidden="false" customHeight="false" outlineLevel="0" collapsed="false">
      <c r="A33" s="46" t="str">
        <f aca="false">'Tracking Log'!A33</f>
        <v>12-032</v>
      </c>
      <c r="B33" s="63" t="n">
        <f aca="false">'Tracking Log'!B33</f>
        <v>0</v>
      </c>
      <c r="C33" s="46" t="n">
        <f aca="false">'Tracking Log'!C33</f>
        <v>0</v>
      </c>
      <c r="D33" s="46" t="n">
        <f aca="false">'Tracking Log'!D33</f>
        <v>0</v>
      </c>
      <c r="E33" s="56" t="n">
        <f aca="false">'Tracking Log'!E33</f>
        <v>0</v>
      </c>
      <c r="F33" s="56" t="n">
        <f aca="false">'Tracking Log'!G33</f>
        <v>0</v>
      </c>
      <c r="G33" s="56" t="n">
        <f aca="false">'Tracking Log'!E33+15</f>
        <v>15</v>
      </c>
      <c r="H33" s="67"/>
      <c r="I33" s="64"/>
      <c r="J33" s="68"/>
    </row>
    <row r="34" customFormat="false" ht="12.75" hidden="false" customHeight="false" outlineLevel="0" collapsed="false">
      <c r="A34" s="46" t="str">
        <f aca="false">'Tracking Log'!A34</f>
        <v>12-033</v>
      </c>
      <c r="B34" s="61" t="n">
        <f aca="false">'Tracking Log'!B34</f>
        <v>0</v>
      </c>
      <c r="C34" s="46" t="n">
        <f aca="false">'Tracking Log'!C34</f>
        <v>0</v>
      </c>
      <c r="D34" s="55" t="n">
        <f aca="false">'Tracking Log'!D34</f>
        <v>0</v>
      </c>
      <c r="E34" s="56" t="n">
        <f aca="false">'Tracking Log'!E34</f>
        <v>0</v>
      </c>
      <c r="F34" s="56" t="n">
        <f aca="false">'Tracking Log'!G34</f>
        <v>0</v>
      </c>
      <c r="G34" s="56" t="n">
        <f aca="false">'Tracking Log'!E34+15</f>
        <v>15</v>
      </c>
      <c r="H34" s="56"/>
      <c r="I34" s="59"/>
      <c r="J34" s="58"/>
    </row>
    <row r="35" customFormat="false" ht="12.75" hidden="false" customHeight="false" outlineLevel="0" collapsed="false">
      <c r="A35" s="46" t="str">
        <f aca="false">'Tracking Log'!A35</f>
        <v>12-034</v>
      </c>
      <c r="B35" s="61" t="n">
        <f aca="false">'Tracking Log'!B35</f>
        <v>0</v>
      </c>
      <c r="C35" s="46" t="n">
        <f aca="false">'Tracking Log'!C35</f>
        <v>0</v>
      </c>
      <c r="D35" s="46" t="n">
        <f aca="false">'Tracking Log'!D35</f>
        <v>0</v>
      </c>
      <c r="E35" s="56" t="n">
        <f aca="false">'Tracking Log'!E35</f>
        <v>0</v>
      </c>
      <c r="F35" s="56" t="n">
        <f aca="false">'Tracking Log'!G35</f>
        <v>0</v>
      </c>
      <c r="G35" s="56" t="n">
        <f aca="false">'Tracking Log'!E35+15</f>
        <v>15</v>
      </c>
      <c r="H35" s="56"/>
      <c r="I35" s="59"/>
      <c r="J35" s="58"/>
    </row>
    <row r="36" customFormat="false" ht="12.75" hidden="false" customHeight="false" outlineLevel="0" collapsed="false">
      <c r="A36" s="46" t="str">
        <f aca="false">'Tracking Log'!A36</f>
        <v>12-035</v>
      </c>
      <c r="B36" s="63" t="n">
        <f aca="false">'Tracking Log'!B36</f>
        <v>0</v>
      </c>
      <c r="C36" s="46" t="n">
        <f aca="false">'Tracking Log'!C36</f>
        <v>0</v>
      </c>
      <c r="D36" s="55" t="n">
        <f aca="false">'Tracking Log'!D36</f>
        <v>0</v>
      </c>
      <c r="E36" s="56" t="n">
        <f aca="false">'Tracking Log'!E36</f>
        <v>0</v>
      </c>
      <c r="F36" s="56" t="n">
        <f aca="false">'Tracking Log'!G36</f>
        <v>0</v>
      </c>
      <c r="G36" s="56" t="n">
        <f aca="false">'Tracking Log'!E36+15</f>
        <v>15</v>
      </c>
      <c r="H36" s="56"/>
      <c r="I36" s="64"/>
      <c r="J36" s="58"/>
    </row>
    <row r="37" customFormat="false" ht="12.75" hidden="false" customHeight="false" outlineLevel="0" collapsed="false">
      <c r="A37" s="46" t="str">
        <f aca="false">'Tracking Log'!A37</f>
        <v>12-036</v>
      </c>
      <c r="B37" s="63" t="n">
        <f aca="false">'Tracking Log'!B37</f>
        <v>0</v>
      </c>
      <c r="C37" s="46" t="n">
        <f aca="false">'Tracking Log'!C37</f>
        <v>0</v>
      </c>
      <c r="D37" s="46" t="n">
        <f aca="false">'Tracking Log'!D37</f>
        <v>0</v>
      </c>
      <c r="E37" s="56" t="n">
        <f aca="false">'Tracking Log'!E37</f>
        <v>0</v>
      </c>
      <c r="F37" s="56" t="n">
        <f aca="false">'Tracking Log'!G37</f>
        <v>0</v>
      </c>
      <c r="G37" s="56" t="n">
        <f aca="false">'Tracking Log'!E37+15</f>
        <v>15</v>
      </c>
      <c r="H37" s="56"/>
      <c r="I37" s="64"/>
      <c r="J37" s="58"/>
    </row>
    <row r="38" customFormat="false" ht="12.75" hidden="false" customHeight="false" outlineLevel="0" collapsed="false">
      <c r="A38" s="46" t="str">
        <f aca="false">'Tracking Log'!A38</f>
        <v>12-037</v>
      </c>
      <c r="B38" s="61" t="n">
        <f aca="false">'Tracking Log'!B38</f>
        <v>0</v>
      </c>
      <c r="C38" s="46" t="n">
        <f aca="false">'Tracking Log'!C38</f>
        <v>0</v>
      </c>
      <c r="D38" s="55" t="n">
        <f aca="false">'Tracking Log'!D38</f>
        <v>0</v>
      </c>
      <c r="E38" s="56" t="n">
        <f aca="false">'Tracking Log'!E38</f>
        <v>0</v>
      </c>
      <c r="F38" s="56" t="n">
        <f aca="false">'Tracking Log'!G38</f>
        <v>0</v>
      </c>
      <c r="G38" s="56" t="n">
        <f aca="false">'Tracking Log'!E38+15</f>
        <v>15</v>
      </c>
      <c r="H38" s="56"/>
      <c r="I38" s="64"/>
      <c r="J38" s="58"/>
    </row>
    <row r="39" customFormat="false" ht="12.75" hidden="false" customHeight="false" outlineLevel="0" collapsed="false">
      <c r="A39" s="46" t="str">
        <f aca="false">'Tracking Log'!A39</f>
        <v>12-038</v>
      </c>
      <c r="B39" s="63" t="n">
        <f aca="false">'Tracking Log'!B39</f>
        <v>0</v>
      </c>
      <c r="C39" s="46" t="n">
        <f aca="false">'Tracking Log'!C39</f>
        <v>0</v>
      </c>
      <c r="D39" s="55" t="n">
        <f aca="false">'Tracking Log'!D39</f>
        <v>0</v>
      </c>
      <c r="E39" s="56" t="n">
        <f aca="false">'Tracking Log'!E39</f>
        <v>0</v>
      </c>
      <c r="F39" s="56" t="n">
        <f aca="false">'Tracking Log'!G39</f>
        <v>0</v>
      </c>
      <c r="G39" s="56" t="n">
        <f aca="false">'Tracking Log'!E39+15</f>
        <v>15</v>
      </c>
      <c r="H39" s="56"/>
      <c r="I39" s="64"/>
      <c r="J39" s="58"/>
    </row>
    <row r="40" customFormat="false" ht="12.75" hidden="false" customHeight="false" outlineLevel="0" collapsed="false">
      <c r="A40" s="46" t="str">
        <f aca="false">'Tracking Log'!A40</f>
        <v>12-039</v>
      </c>
      <c r="B40" s="63" t="n">
        <f aca="false">'Tracking Log'!B40</f>
        <v>0</v>
      </c>
      <c r="C40" s="46" t="n">
        <f aca="false">'Tracking Log'!C40</f>
        <v>0</v>
      </c>
      <c r="D40" s="46" t="n">
        <f aca="false">'Tracking Log'!D40</f>
        <v>0</v>
      </c>
      <c r="E40" s="56" t="n">
        <f aca="false">'Tracking Log'!E40</f>
        <v>0</v>
      </c>
      <c r="F40" s="56" t="n">
        <f aca="false">'Tracking Log'!G40</f>
        <v>0</v>
      </c>
      <c r="G40" s="56" t="n">
        <f aca="false">'Tracking Log'!E40+15</f>
        <v>15</v>
      </c>
      <c r="H40" s="67"/>
      <c r="I40" s="64"/>
      <c r="J40" s="58"/>
    </row>
    <row r="41" customFormat="false" ht="12.75" hidden="false" customHeight="false" outlineLevel="0" collapsed="false">
      <c r="A41" s="46" t="str">
        <f aca="false">'Tracking Log'!A41</f>
        <v>12-040</v>
      </c>
      <c r="B41" s="63" t="n">
        <f aca="false">'Tracking Log'!B41</f>
        <v>0</v>
      </c>
      <c r="C41" s="46" t="n">
        <f aca="false">'Tracking Log'!C41</f>
        <v>0</v>
      </c>
      <c r="D41" s="46" t="n">
        <f aca="false">'Tracking Log'!D41</f>
        <v>0</v>
      </c>
      <c r="E41" s="56" t="n">
        <f aca="false">'Tracking Log'!E41</f>
        <v>0</v>
      </c>
      <c r="F41" s="56" t="n">
        <f aca="false">'Tracking Log'!G41</f>
        <v>0</v>
      </c>
      <c r="G41" s="56" t="n">
        <f aca="false">'Tracking Log'!E41+15</f>
        <v>15</v>
      </c>
      <c r="H41" s="56"/>
      <c r="I41" s="59"/>
      <c r="J41" s="58"/>
    </row>
    <row r="42" customFormat="false" ht="12.75" hidden="false" customHeight="false" outlineLevel="0" collapsed="false">
      <c r="A42" s="46" t="str">
        <f aca="false">'Tracking Log'!A42</f>
        <v>12-041</v>
      </c>
      <c r="B42" s="63" t="n">
        <f aca="false">'Tracking Log'!B42</f>
        <v>0</v>
      </c>
      <c r="C42" s="46" t="n">
        <f aca="false">'Tracking Log'!C42</f>
        <v>0</v>
      </c>
      <c r="D42" s="55" t="n">
        <f aca="false">'Tracking Log'!D42</f>
        <v>0</v>
      </c>
      <c r="E42" s="56" t="n">
        <f aca="false">'Tracking Log'!E42</f>
        <v>0</v>
      </c>
      <c r="F42" s="56" t="n">
        <f aca="false">'Tracking Log'!G42</f>
        <v>0</v>
      </c>
      <c r="G42" s="56" t="n">
        <f aca="false">'Tracking Log'!E42+15</f>
        <v>15</v>
      </c>
      <c r="H42" s="56"/>
      <c r="I42" s="59"/>
      <c r="J42" s="58"/>
    </row>
    <row r="43" customFormat="false" ht="12.75" hidden="false" customHeight="false" outlineLevel="0" collapsed="false">
      <c r="A43" s="46" t="str">
        <f aca="false">'Tracking Log'!A43</f>
        <v>12-042</v>
      </c>
      <c r="B43" s="61" t="n">
        <f aca="false">'Tracking Log'!B43</f>
        <v>0</v>
      </c>
      <c r="C43" s="46" t="n">
        <f aca="false">'Tracking Log'!C43</f>
        <v>0</v>
      </c>
      <c r="D43" s="55" t="n">
        <f aca="false">'Tracking Log'!D43</f>
        <v>0</v>
      </c>
      <c r="E43" s="56" t="n">
        <f aca="false">'Tracking Log'!E43</f>
        <v>0</v>
      </c>
      <c r="F43" s="56" t="n">
        <f aca="false">'Tracking Log'!G43</f>
        <v>0</v>
      </c>
      <c r="G43" s="56" t="n">
        <f aca="false">'Tracking Log'!E43+15</f>
        <v>15</v>
      </c>
      <c r="H43" s="56"/>
      <c r="I43" s="64"/>
      <c r="J43" s="58"/>
    </row>
    <row r="44" customFormat="false" ht="12.75" hidden="false" customHeight="false" outlineLevel="0" collapsed="false">
      <c r="A44" s="46" t="str">
        <f aca="false">'Tracking Log'!A44</f>
        <v>12-043</v>
      </c>
      <c r="B44" s="63" t="n">
        <f aca="false">'Tracking Log'!B44</f>
        <v>0</v>
      </c>
      <c r="C44" s="46" t="n">
        <f aca="false">'Tracking Log'!C44</f>
        <v>0</v>
      </c>
      <c r="D44" s="55" t="n">
        <f aca="false">'Tracking Log'!D44</f>
        <v>0</v>
      </c>
      <c r="E44" s="56" t="n">
        <f aca="false">'Tracking Log'!E44</f>
        <v>0</v>
      </c>
      <c r="F44" s="56" t="n">
        <f aca="false">'Tracking Log'!G44</f>
        <v>0</v>
      </c>
      <c r="G44" s="56" t="n">
        <f aca="false">'Tracking Log'!E44+15</f>
        <v>15</v>
      </c>
      <c r="H44" s="56"/>
      <c r="I44" s="59"/>
      <c r="J44" s="58"/>
    </row>
    <row r="45" customFormat="false" ht="12.75" hidden="false" customHeight="false" outlineLevel="0" collapsed="false">
      <c r="A45" s="46" t="str">
        <f aca="false">'Tracking Log'!A45</f>
        <v>12-044</v>
      </c>
      <c r="B45" s="63" t="n">
        <f aca="false">'Tracking Log'!B45</f>
        <v>0</v>
      </c>
      <c r="C45" s="46" t="n">
        <f aca="false">'Tracking Log'!C45</f>
        <v>0</v>
      </c>
      <c r="D45" s="55" t="n">
        <f aca="false">'Tracking Log'!D45</f>
        <v>0</v>
      </c>
      <c r="E45" s="56" t="n">
        <f aca="false">'Tracking Log'!E45</f>
        <v>0</v>
      </c>
      <c r="F45" s="56" t="n">
        <f aca="false">'Tracking Log'!G45</f>
        <v>0</v>
      </c>
      <c r="G45" s="56" t="n">
        <f aca="false">'Tracking Log'!E45+15</f>
        <v>15</v>
      </c>
      <c r="H45" s="56"/>
      <c r="I45" s="59"/>
      <c r="J45" s="60"/>
    </row>
    <row r="46" customFormat="false" ht="12.75" hidden="false" customHeight="false" outlineLevel="0" collapsed="false">
      <c r="A46" s="46" t="str">
        <f aca="false">'Tracking Log'!A46</f>
        <v>12-045</v>
      </c>
      <c r="B46" s="63" t="n">
        <f aca="false">'Tracking Log'!B46</f>
        <v>0</v>
      </c>
      <c r="C46" s="46" t="n">
        <f aca="false">'Tracking Log'!C46</f>
        <v>0</v>
      </c>
      <c r="D46" s="55" t="n">
        <f aca="false">'Tracking Log'!D46</f>
        <v>0</v>
      </c>
      <c r="E46" s="56" t="n">
        <f aca="false">'Tracking Log'!E46</f>
        <v>0</v>
      </c>
      <c r="F46" s="56" t="n">
        <f aca="false">'Tracking Log'!G46</f>
        <v>0</v>
      </c>
      <c r="G46" s="56" t="n">
        <f aca="false">'Tracking Log'!E46+15</f>
        <v>15</v>
      </c>
      <c r="H46" s="67"/>
      <c r="I46" s="59"/>
      <c r="J46" s="58"/>
    </row>
    <row r="47" customFormat="false" ht="12.75" hidden="false" customHeight="false" outlineLevel="0" collapsed="false">
      <c r="A47" s="46" t="str">
        <f aca="false">'Tracking Log'!A47</f>
        <v>12-046</v>
      </c>
      <c r="B47" s="63" t="n">
        <f aca="false">'Tracking Log'!B47</f>
        <v>0</v>
      </c>
      <c r="C47" s="46" t="n">
        <f aca="false">'Tracking Log'!C47</f>
        <v>0</v>
      </c>
      <c r="D47" s="55" t="n">
        <f aca="false">'Tracking Log'!D47</f>
        <v>0</v>
      </c>
      <c r="E47" s="56" t="n">
        <f aca="false">'Tracking Log'!E46</f>
        <v>0</v>
      </c>
      <c r="F47" s="56" t="n">
        <f aca="false">'Tracking Log'!G47</f>
        <v>0</v>
      </c>
      <c r="G47" s="56" t="n">
        <f aca="false">'Tracking Log'!E47+15</f>
        <v>15</v>
      </c>
      <c r="H47" s="67"/>
      <c r="I47" s="69"/>
      <c r="J47" s="58"/>
    </row>
    <row r="48" customFormat="false" ht="12.75" hidden="false" customHeight="false" outlineLevel="0" collapsed="false">
      <c r="A48" s="46" t="str">
        <f aca="false">'Tracking Log'!A48</f>
        <v>12-047</v>
      </c>
      <c r="B48" s="63" t="n">
        <f aca="false">'Tracking Log'!B48</f>
        <v>0</v>
      </c>
      <c r="C48" s="46" t="n">
        <f aca="false">'Tracking Log'!C48</f>
        <v>0</v>
      </c>
      <c r="D48" s="55" t="n">
        <f aca="false">'Tracking Log'!D48</f>
        <v>0</v>
      </c>
      <c r="E48" s="56" t="n">
        <v>40630</v>
      </c>
      <c r="F48" s="56" t="n">
        <f aca="false">'Tracking Log'!G48</f>
        <v>0</v>
      </c>
      <c r="G48" s="56" t="n">
        <f aca="false">'Tracking Log'!E48+15</f>
        <v>15</v>
      </c>
      <c r="H48" s="56"/>
      <c r="I48" s="64"/>
      <c r="J48" s="58"/>
    </row>
    <row r="49" customFormat="false" ht="12.75" hidden="false" customHeight="false" outlineLevel="0" collapsed="false">
      <c r="A49" s="46" t="str">
        <f aca="false">'Tracking Log'!A49</f>
        <v>12-048</v>
      </c>
      <c r="B49" s="63" t="n">
        <f aca="false">'Tracking Log'!B49</f>
        <v>0</v>
      </c>
      <c r="C49" s="46" t="n">
        <f aca="false">'Tracking Log'!C49</f>
        <v>0</v>
      </c>
      <c r="D49" s="55" t="n">
        <f aca="false">'Tracking Log'!D49</f>
        <v>0</v>
      </c>
      <c r="E49" s="56" t="n">
        <f aca="false">'Tracking Log'!E49</f>
        <v>0</v>
      </c>
      <c r="F49" s="56" t="n">
        <f aca="false">'Tracking Log'!G49</f>
        <v>0</v>
      </c>
      <c r="G49" s="56" t="n">
        <f aca="false">'Tracking Log'!E49+15</f>
        <v>15</v>
      </c>
      <c r="H49" s="56"/>
      <c r="I49" s="59"/>
      <c r="J49" s="60"/>
    </row>
    <row r="50" customFormat="false" ht="12.75" hidden="false" customHeight="false" outlineLevel="0" collapsed="false">
      <c r="A50" s="46" t="str">
        <f aca="false">'Tracking Log'!A50</f>
        <v>12-049</v>
      </c>
      <c r="B50" s="63" t="n">
        <f aca="false">'Tracking Log'!B50</f>
        <v>0</v>
      </c>
      <c r="C50" s="46" t="n">
        <f aca="false">'Tracking Log'!C50</f>
        <v>0</v>
      </c>
      <c r="D50" s="46" t="n">
        <f aca="false">'Tracking Log'!D50</f>
        <v>0</v>
      </c>
      <c r="E50" s="56" t="n">
        <f aca="false">'Tracking Log'!E50</f>
        <v>0</v>
      </c>
      <c r="F50" s="56" t="n">
        <f aca="false">'Tracking Log'!G50</f>
        <v>0</v>
      </c>
      <c r="G50" s="56" t="n">
        <f aca="false">'Tracking Log'!E50+15</f>
        <v>15</v>
      </c>
      <c r="H50" s="56"/>
      <c r="I50" s="59"/>
      <c r="J50" s="58"/>
    </row>
    <row r="51" customFormat="false" ht="12.75" hidden="false" customHeight="false" outlineLevel="0" collapsed="false">
      <c r="A51" s="46" t="str">
        <f aca="false">'Tracking Log'!A51</f>
        <v>12-050</v>
      </c>
      <c r="B51" s="63" t="n">
        <f aca="false">'Tracking Log'!B51</f>
        <v>0</v>
      </c>
      <c r="C51" s="46" t="n">
        <f aca="false">'Tracking Log'!C51</f>
        <v>0</v>
      </c>
      <c r="D51" s="55" t="n">
        <f aca="false">'Tracking Log'!D51</f>
        <v>0</v>
      </c>
      <c r="E51" s="56" t="n">
        <f aca="false">'Tracking Log'!E51</f>
        <v>0</v>
      </c>
      <c r="F51" s="56" t="n">
        <f aca="false">'Tracking Log'!G51</f>
        <v>0</v>
      </c>
      <c r="G51" s="56" t="n">
        <f aca="false">'Tracking Log'!E51+15</f>
        <v>15</v>
      </c>
      <c r="H51" s="56"/>
      <c r="I51" s="59"/>
      <c r="J51" s="58"/>
    </row>
    <row r="52" customFormat="false" ht="12.75" hidden="false" customHeight="false" outlineLevel="0" collapsed="false">
      <c r="A52" s="46" t="str">
        <f aca="false">'Tracking Log'!A52</f>
        <v>12-051</v>
      </c>
      <c r="B52" s="61" t="n">
        <f aca="false">'Tracking Log'!B52</f>
        <v>0</v>
      </c>
      <c r="C52" s="46" t="n">
        <f aca="false">'Tracking Log'!C52</f>
        <v>0</v>
      </c>
      <c r="D52" s="46" t="n">
        <f aca="false">'Tracking Log'!D52</f>
        <v>0</v>
      </c>
      <c r="E52" s="56" t="n">
        <f aca="false">'Tracking Log'!E52</f>
        <v>0</v>
      </c>
      <c r="F52" s="56" t="n">
        <f aca="false">'Tracking Log'!G52</f>
        <v>0</v>
      </c>
      <c r="G52" s="56" t="n">
        <f aca="false">'Tracking Log'!E52+15</f>
        <v>15</v>
      </c>
      <c r="H52" s="67"/>
      <c r="I52" s="64"/>
      <c r="J52" s="70"/>
    </row>
    <row r="53" customFormat="false" ht="12.75" hidden="false" customHeight="false" outlineLevel="0" collapsed="false">
      <c r="A53" s="46" t="str">
        <f aca="false">'Tracking Log'!A53</f>
        <v>12-052</v>
      </c>
      <c r="B53" s="63" t="n">
        <f aca="false">'Tracking Log'!B53</f>
        <v>0</v>
      </c>
      <c r="C53" s="46" t="n">
        <f aca="false">'Tracking Log'!C53</f>
        <v>0</v>
      </c>
      <c r="D53" s="46" t="n">
        <f aca="false">'Tracking Log'!D53</f>
        <v>0</v>
      </c>
      <c r="E53" s="56" t="n">
        <f aca="false">'Tracking Log'!E53</f>
        <v>0</v>
      </c>
      <c r="F53" s="56" t="n">
        <f aca="false">'Tracking Log'!G53</f>
        <v>0</v>
      </c>
      <c r="G53" s="56" t="n">
        <f aca="false">'Tracking Log'!E53+15</f>
        <v>15</v>
      </c>
      <c r="H53" s="56"/>
      <c r="I53" s="59"/>
      <c r="J53" s="58"/>
    </row>
    <row r="54" customFormat="false" ht="12.75" hidden="false" customHeight="false" outlineLevel="0" collapsed="false">
      <c r="A54" s="46" t="str">
        <f aca="false">'Tracking Log'!A54</f>
        <v>12-053</v>
      </c>
      <c r="B54" s="63" t="n">
        <f aca="false">'Tracking Log'!B54</f>
        <v>0</v>
      </c>
      <c r="C54" s="46" t="n">
        <f aca="false">'Tracking Log'!C54</f>
        <v>0</v>
      </c>
      <c r="D54" s="55" t="n">
        <f aca="false">'Tracking Log'!D54</f>
        <v>0</v>
      </c>
      <c r="E54" s="56" t="n">
        <f aca="false">'Tracking Log'!E54</f>
        <v>0</v>
      </c>
      <c r="F54" s="56" t="n">
        <f aca="false">'Tracking Log'!G54</f>
        <v>0</v>
      </c>
      <c r="G54" s="56" t="n">
        <f aca="false">'Tracking Log'!E54+15</f>
        <v>15</v>
      </c>
      <c r="H54" s="56"/>
      <c r="I54" s="59"/>
      <c r="J54" s="58"/>
    </row>
    <row r="55" customFormat="false" ht="12.75" hidden="false" customHeight="false" outlineLevel="0" collapsed="false">
      <c r="A55" s="46" t="str">
        <f aca="false">'Tracking Log'!A55</f>
        <v>12-054</v>
      </c>
      <c r="B55" s="63" t="n">
        <f aca="false">'Tracking Log'!B55</f>
        <v>0</v>
      </c>
      <c r="C55" s="46" t="n">
        <f aca="false">'Tracking Log'!C55</f>
        <v>0</v>
      </c>
      <c r="D55" s="55" t="n">
        <f aca="false">'Tracking Log'!D55</f>
        <v>0</v>
      </c>
      <c r="E55" s="56" t="n">
        <f aca="false">'Tracking Log'!E55</f>
        <v>0</v>
      </c>
      <c r="F55" s="56" t="n">
        <f aca="false">'Tracking Log'!G55</f>
        <v>0</v>
      </c>
      <c r="G55" s="56" t="n">
        <f aca="false">'Tracking Log'!E55+15</f>
        <v>15</v>
      </c>
      <c r="H55" s="67"/>
      <c r="I55" s="64"/>
      <c r="J55" s="68"/>
    </row>
    <row r="56" customFormat="false" ht="12.75" hidden="false" customHeight="false" outlineLevel="0" collapsed="false">
      <c r="A56" s="46" t="str">
        <f aca="false">'Tracking Log'!A56</f>
        <v>12-055</v>
      </c>
      <c r="B56" s="63" t="n">
        <f aca="false">'Tracking Log'!B56</f>
        <v>0</v>
      </c>
      <c r="C56" s="46" t="n">
        <f aca="false">'Tracking Log'!C56</f>
        <v>0</v>
      </c>
      <c r="D56" s="46" t="n">
        <f aca="false">'Tracking Log'!D56</f>
        <v>0</v>
      </c>
      <c r="E56" s="56" t="n">
        <f aca="false">'Tracking Log'!E56</f>
        <v>0</v>
      </c>
      <c r="F56" s="56" t="n">
        <f aca="false">'Tracking Log'!G56</f>
        <v>0</v>
      </c>
      <c r="G56" s="56" t="n">
        <f aca="false">'Tracking Log'!E56+15</f>
        <v>15</v>
      </c>
      <c r="H56" s="56"/>
      <c r="I56" s="64"/>
      <c r="J56" s="58"/>
    </row>
    <row r="57" customFormat="false" ht="12.75" hidden="false" customHeight="false" outlineLevel="0" collapsed="false">
      <c r="A57" s="46" t="str">
        <f aca="false">'Tracking Log'!A57</f>
        <v>12-056</v>
      </c>
      <c r="B57" s="63" t="n">
        <f aca="false">'Tracking Log'!B57</f>
        <v>0</v>
      </c>
      <c r="C57" s="46" t="n">
        <f aca="false">'Tracking Log'!C57</f>
        <v>0</v>
      </c>
      <c r="D57" s="55" t="n">
        <f aca="false">'Tracking Log'!D57</f>
        <v>0</v>
      </c>
      <c r="E57" s="56" t="n">
        <f aca="false">'Tracking Log'!E57</f>
        <v>0</v>
      </c>
      <c r="F57" s="56" t="n">
        <f aca="false">'Tracking Log'!G57</f>
        <v>0</v>
      </c>
      <c r="G57" s="56" t="n">
        <f aca="false">'Tracking Log'!E57+15</f>
        <v>15</v>
      </c>
      <c r="H57" s="56"/>
      <c r="I57" s="64"/>
      <c r="J57" s="68"/>
    </row>
    <row r="58" customFormat="false" ht="12.75" hidden="false" customHeight="false" outlineLevel="0" collapsed="false">
      <c r="A58" s="46" t="str">
        <f aca="false">'Tracking Log'!A58</f>
        <v>12-057</v>
      </c>
      <c r="B58" s="63" t="n">
        <f aca="false">'Tracking Log'!B58</f>
        <v>0</v>
      </c>
      <c r="C58" s="46" t="n">
        <f aca="false">'Tracking Log'!C58</f>
        <v>0</v>
      </c>
      <c r="D58" s="55" t="n">
        <f aca="false">'Tracking Log'!D58</f>
        <v>0</v>
      </c>
      <c r="E58" s="56" t="n">
        <f aca="false">'Tracking Log'!E58</f>
        <v>0</v>
      </c>
      <c r="F58" s="56" t="n">
        <f aca="false">'Tracking Log'!G58</f>
        <v>0</v>
      </c>
      <c r="G58" s="56" t="n">
        <f aca="false">'Tracking Log'!E58+15</f>
        <v>15</v>
      </c>
      <c r="H58" s="56"/>
      <c r="I58" s="64"/>
      <c r="J58" s="58"/>
    </row>
    <row r="59" customFormat="false" ht="12.75" hidden="false" customHeight="false" outlineLevel="0" collapsed="false">
      <c r="A59" s="46" t="str">
        <f aca="false">'Tracking Log'!A59</f>
        <v>12-058</v>
      </c>
      <c r="B59" s="63" t="n">
        <f aca="false">'Tracking Log'!B59</f>
        <v>0</v>
      </c>
      <c r="C59" s="46" t="n">
        <f aca="false">'Tracking Log'!C59</f>
        <v>0</v>
      </c>
      <c r="D59" s="46" t="n">
        <f aca="false">'Tracking Log'!D59</f>
        <v>0</v>
      </c>
      <c r="E59" s="56" t="n">
        <f aca="false">'Tracking Log'!E59</f>
        <v>0</v>
      </c>
      <c r="F59" s="56" t="n">
        <f aca="false">'Tracking Log'!G59</f>
        <v>0</v>
      </c>
      <c r="G59" s="56" t="n">
        <f aca="false">'Tracking Log'!E59+15</f>
        <v>15</v>
      </c>
      <c r="H59" s="56"/>
      <c r="I59" s="59"/>
      <c r="J59" s="58"/>
    </row>
    <row r="60" customFormat="false" ht="12.75" hidden="false" customHeight="false" outlineLevel="0" collapsed="false">
      <c r="A60" s="46" t="str">
        <f aca="false">'Tracking Log'!A60</f>
        <v>12-059</v>
      </c>
      <c r="B60" s="63" t="n">
        <f aca="false">'Tracking Log'!B60</f>
        <v>0</v>
      </c>
      <c r="C60" s="46" t="n">
        <f aca="false">'Tracking Log'!C60</f>
        <v>0</v>
      </c>
      <c r="D60" s="55" t="n">
        <f aca="false">'Tracking Log'!D60</f>
        <v>0</v>
      </c>
      <c r="E60" s="56" t="n">
        <f aca="false">'Tracking Log'!E60</f>
        <v>0</v>
      </c>
      <c r="F60" s="56" t="n">
        <f aca="false">'Tracking Log'!G60</f>
        <v>0</v>
      </c>
      <c r="G60" s="56" t="n">
        <f aca="false">'Tracking Log'!E60+15</f>
        <v>15</v>
      </c>
      <c r="H60" s="56"/>
      <c r="I60" s="57"/>
      <c r="J60" s="60"/>
    </row>
    <row r="61" customFormat="false" ht="12.75" hidden="false" customHeight="false" outlineLevel="0" collapsed="false">
      <c r="A61" s="46" t="str">
        <f aca="false">'Tracking Log'!A61</f>
        <v>12-060</v>
      </c>
      <c r="B61" s="63" t="n">
        <f aca="false">'Tracking Log'!B61</f>
        <v>0</v>
      </c>
      <c r="C61" s="46" t="n">
        <f aca="false">'Tracking Log'!C61</f>
        <v>0</v>
      </c>
      <c r="D61" s="46" t="n">
        <f aca="false">'Tracking Log'!D61</f>
        <v>0</v>
      </c>
      <c r="E61" s="56" t="n">
        <v>40686</v>
      </c>
      <c r="F61" s="56" t="n">
        <f aca="false">'Tracking Log'!G61</f>
        <v>0</v>
      </c>
      <c r="G61" s="56" t="n">
        <f aca="false">'Tracking Log'!E61+15</f>
        <v>15</v>
      </c>
      <c r="H61" s="56"/>
      <c r="I61" s="59"/>
      <c r="J61" s="58"/>
    </row>
    <row r="62" customFormat="false" ht="12.75" hidden="false" customHeight="false" outlineLevel="0" collapsed="false">
      <c r="A62" s="46" t="str">
        <f aca="false">'Tracking Log'!A62</f>
        <v>12-061</v>
      </c>
      <c r="B62" s="63" t="n">
        <f aca="false">'Tracking Log'!B62</f>
        <v>0</v>
      </c>
      <c r="C62" s="46" t="n">
        <f aca="false">'Tracking Log'!C62</f>
        <v>0</v>
      </c>
      <c r="D62" s="46" t="n">
        <f aca="false">'Tracking Log'!D62</f>
        <v>0</v>
      </c>
      <c r="E62" s="56" t="n">
        <f aca="false">'Tracking Log'!E62</f>
        <v>0</v>
      </c>
      <c r="F62" s="56" t="n">
        <f aca="false">'Tracking Log'!G62</f>
        <v>0</v>
      </c>
      <c r="G62" s="56" t="n">
        <f aca="false">'Tracking Log'!E62+15</f>
        <v>15</v>
      </c>
      <c r="H62" s="56"/>
      <c r="I62" s="59"/>
      <c r="J62" s="60"/>
    </row>
    <row r="63" customFormat="false" ht="12.75" hidden="false" customHeight="false" outlineLevel="0" collapsed="false">
      <c r="A63" s="46" t="str">
        <f aca="false">'Tracking Log'!A63</f>
        <v>12-062</v>
      </c>
      <c r="B63" s="61" t="n">
        <f aca="false">'Tracking Log'!B63</f>
        <v>0</v>
      </c>
      <c r="C63" s="46" t="n">
        <f aca="false">'Tracking Log'!C63</f>
        <v>0</v>
      </c>
      <c r="D63" s="55" t="n">
        <f aca="false">'Tracking Log'!D63</f>
        <v>0</v>
      </c>
      <c r="E63" s="56" t="n">
        <f aca="false">'Tracking Log'!E63</f>
        <v>0</v>
      </c>
      <c r="F63" s="56" t="n">
        <f aca="false">'Tracking Log'!G63</f>
        <v>0</v>
      </c>
      <c r="G63" s="56" t="n">
        <f aca="false">'Tracking Log'!E63+15</f>
        <v>15</v>
      </c>
      <c r="H63" s="56"/>
      <c r="I63" s="59"/>
      <c r="J63" s="58"/>
    </row>
    <row r="64" customFormat="false" ht="12.75" hidden="false" customHeight="false" outlineLevel="0" collapsed="false">
      <c r="A64" s="46" t="str">
        <f aca="false">'Tracking Log'!A64</f>
        <v>12-063</v>
      </c>
      <c r="B64" s="63" t="n">
        <f aca="false">'Tracking Log'!B64</f>
        <v>0</v>
      </c>
      <c r="C64" s="46" t="n">
        <f aca="false">'Tracking Log'!C64</f>
        <v>0</v>
      </c>
      <c r="D64" s="46" t="n">
        <f aca="false">'Tracking Log'!D64</f>
        <v>0</v>
      </c>
      <c r="E64" s="56" t="n">
        <f aca="false">'Tracking Log'!E64</f>
        <v>0</v>
      </c>
      <c r="F64" s="56" t="n">
        <f aca="false">'Tracking Log'!G64</f>
        <v>0</v>
      </c>
      <c r="G64" s="56" t="n">
        <f aca="false">'Tracking Log'!E64+15</f>
        <v>15</v>
      </c>
      <c r="H64" s="67"/>
      <c r="I64" s="64"/>
      <c r="J64" s="58"/>
    </row>
    <row r="65" customFormat="false" ht="12.75" hidden="false" customHeight="false" outlineLevel="0" collapsed="false">
      <c r="A65" s="46" t="str">
        <f aca="false">'Tracking Log'!A65</f>
        <v>12-064</v>
      </c>
      <c r="B65" s="61" t="n">
        <f aca="false">'Tracking Log'!B65</f>
        <v>0</v>
      </c>
      <c r="C65" s="46" t="n">
        <f aca="false">'Tracking Log'!C65</f>
        <v>0</v>
      </c>
      <c r="D65" s="55" t="n">
        <f aca="false">'Tracking Log'!D65</f>
        <v>0</v>
      </c>
      <c r="E65" s="56" t="n">
        <f aca="false">'Tracking Log'!E65</f>
        <v>0</v>
      </c>
      <c r="F65" s="56" t="n">
        <f aca="false">'Tracking Log'!G65</f>
        <v>0</v>
      </c>
      <c r="G65" s="56" t="n">
        <f aca="false">'Tracking Log'!E65+15</f>
        <v>15</v>
      </c>
      <c r="H65" s="67"/>
      <c r="I65" s="64"/>
      <c r="J65" s="70"/>
    </row>
    <row r="66" customFormat="false" ht="12.75" hidden="false" customHeight="false" outlineLevel="0" collapsed="false">
      <c r="A66" s="46" t="str">
        <f aca="false">'Tracking Log'!A66</f>
        <v>12-065</v>
      </c>
      <c r="B66" s="61" t="n">
        <f aca="false">'Tracking Log'!B66</f>
        <v>0</v>
      </c>
      <c r="C66" s="46" t="n">
        <f aca="false">'Tracking Log'!C66</f>
        <v>0</v>
      </c>
      <c r="D66" s="55" t="n">
        <f aca="false">'Tracking Log'!D66</f>
        <v>0</v>
      </c>
      <c r="E66" s="56" t="n">
        <f aca="false">'Tracking Log'!E66</f>
        <v>0</v>
      </c>
      <c r="F66" s="56" t="n">
        <f aca="false">'Tracking Log'!G66</f>
        <v>0</v>
      </c>
      <c r="G66" s="56" t="n">
        <f aca="false">'Tracking Log'!E66+15</f>
        <v>15</v>
      </c>
      <c r="H66" s="67"/>
      <c r="I66" s="64"/>
      <c r="J66" s="70"/>
    </row>
    <row r="67" customFormat="false" ht="12.75" hidden="false" customHeight="false" outlineLevel="0" collapsed="false">
      <c r="A67" s="46" t="str">
        <f aca="false">'Tracking Log'!A67</f>
        <v>12-066</v>
      </c>
      <c r="B67" s="61" t="n">
        <f aca="false">'Tracking Log'!B67</f>
        <v>0</v>
      </c>
      <c r="C67" s="46" t="n">
        <f aca="false">'Tracking Log'!C67</f>
        <v>0</v>
      </c>
      <c r="D67" s="55" t="n">
        <f aca="false">'Tracking Log'!D67</f>
        <v>0</v>
      </c>
      <c r="E67" s="56" t="n">
        <f aca="false">'Tracking Log'!E67</f>
        <v>0</v>
      </c>
      <c r="F67" s="56" t="n">
        <f aca="false">'Tracking Log'!G67</f>
        <v>0</v>
      </c>
      <c r="G67" s="56" t="n">
        <f aca="false">'Tracking Log'!E67+15</f>
        <v>15</v>
      </c>
      <c r="H67" s="56"/>
      <c r="I67" s="71"/>
      <c r="J67" s="58"/>
    </row>
    <row r="68" customFormat="false" ht="12.75" hidden="false" customHeight="false" outlineLevel="0" collapsed="false">
      <c r="A68" s="46" t="str">
        <f aca="false">'Tracking Log'!A68</f>
        <v>12-067</v>
      </c>
      <c r="B68" s="63" t="n">
        <f aca="false">'Tracking Log'!B68</f>
        <v>0</v>
      </c>
      <c r="C68" s="46" t="n">
        <f aca="false">'Tracking Log'!C68</f>
        <v>0</v>
      </c>
      <c r="D68" s="55" t="n">
        <f aca="false">'Tracking Log'!D68</f>
        <v>0</v>
      </c>
      <c r="E68" s="56" t="n">
        <f aca="false">'Tracking Log'!E68</f>
        <v>0</v>
      </c>
      <c r="F68" s="56" t="n">
        <f aca="false">'Tracking Log'!G68</f>
        <v>0</v>
      </c>
      <c r="G68" s="56" t="n">
        <f aca="false">'Tracking Log'!E68+15</f>
        <v>15</v>
      </c>
      <c r="H68" s="67"/>
      <c r="I68" s="71"/>
      <c r="J68" s="68"/>
    </row>
    <row r="69" customFormat="false" ht="12.75" hidden="false" customHeight="false" outlineLevel="0" collapsed="false">
      <c r="A69" s="46" t="str">
        <f aca="false">'Tracking Log'!A69</f>
        <v>12-068</v>
      </c>
      <c r="B69" s="63" t="n">
        <f aca="false">'Tracking Log'!B69</f>
        <v>0</v>
      </c>
      <c r="C69" s="46" t="n">
        <f aca="false">'Tracking Log'!C69</f>
        <v>0</v>
      </c>
      <c r="D69" s="55" t="n">
        <f aca="false">'Tracking Log'!D69</f>
        <v>0</v>
      </c>
      <c r="E69" s="56" t="n">
        <f aca="false">'Tracking Log'!E69</f>
        <v>0</v>
      </c>
      <c r="F69" s="56" t="n">
        <f aca="false">'Tracking Log'!G69</f>
        <v>0</v>
      </c>
      <c r="G69" s="56" t="n">
        <f aca="false">'Tracking Log'!E69+15</f>
        <v>15</v>
      </c>
      <c r="H69" s="67"/>
      <c r="I69" s="71"/>
      <c r="J69" s="70"/>
    </row>
    <row r="70" customFormat="false" ht="12.75" hidden="false" customHeight="false" outlineLevel="0" collapsed="false">
      <c r="A70" s="46" t="str">
        <f aca="false">'Tracking Log'!A70</f>
        <v>12-069</v>
      </c>
      <c r="B70" s="63" t="n">
        <f aca="false">'Tracking Log'!B70</f>
        <v>0</v>
      </c>
      <c r="C70" s="46" t="n">
        <f aca="false">'Tracking Log'!C70</f>
        <v>0</v>
      </c>
      <c r="D70" s="46" t="n">
        <f aca="false">'Tracking Log'!D70</f>
        <v>0</v>
      </c>
      <c r="E70" s="56" t="n">
        <f aca="false">'Tracking Log'!E70</f>
        <v>0</v>
      </c>
      <c r="F70" s="56" t="n">
        <f aca="false">'Tracking Log'!G70</f>
        <v>0</v>
      </c>
      <c r="G70" s="56" t="n">
        <f aca="false">'Tracking Log'!E70+15</f>
        <v>15</v>
      </c>
      <c r="H70" s="67"/>
      <c r="I70" s="71"/>
      <c r="J70" s="68"/>
    </row>
    <row r="71" customFormat="false" ht="12.75" hidden="false" customHeight="false" outlineLevel="0" collapsed="false">
      <c r="A71" s="46" t="str">
        <f aca="false">'Tracking Log'!A71</f>
        <v>12-070</v>
      </c>
      <c r="B71" s="63" t="n">
        <f aca="false">'Tracking Log'!B71</f>
        <v>0</v>
      </c>
      <c r="C71" s="46" t="n">
        <f aca="false">'Tracking Log'!C71</f>
        <v>0</v>
      </c>
      <c r="D71" s="55" t="n">
        <f aca="false">'Tracking Log'!D71</f>
        <v>0</v>
      </c>
      <c r="E71" s="56" t="n">
        <f aca="false">'Tracking Log'!E71</f>
        <v>0</v>
      </c>
      <c r="F71" s="56" t="n">
        <f aca="false">'Tracking Log'!G71</f>
        <v>0</v>
      </c>
      <c r="G71" s="56" t="n">
        <f aca="false">'Tracking Log'!E71+15</f>
        <v>15</v>
      </c>
      <c r="H71" s="56"/>
      <c r="I71" s="71"/>
      <c r="J71" s="58"/>
    </row>
    <row r="72" customFormat="false" ht="12.75" hidden="false" customHeight="false" outlineLevel="0" collapsed="false">
      <c r="A72" s="46" t="str">
        <f aca="false">'Tracking Log'!A72</f>
        <v>12-071</v>
      </c>
      <c r="B72" s="63" t="n">
        <f aca="false">'Tracking Log'!B72</f>
        <v>0</v>
      </c>
      <c r="C72" s="46" t="n">
        <f aca="false">'Tracking Log'!C72</f>
        <v>0</v>
      </c>
      <c r="D72" s="55" t="n">
        <f aca="false">'Tracking Log'!D72</f>
        <v>0</v>
      </c>
      <c r="E72" s="56" t="n">
        <f aca="false">'Tracking Log'!E72</f>
        <v>0</v>
      </c>
      <c r="F72" s="56" t="n">
        <f aca="false">'Tracking Log'!G72</f>
        <v>0</v>
      </c>
      <c r="G72" s="56" t="n">
        <f aca="false">'Tracking Log'!E72+15</f>
        <v>15</v>
      </c>
      <c r="H72" s="56"/>
      <c r="I72" s="71"/>
      <c r="J72" s="58"/>
    </row>
    <row r="73" customFormat="false" ht="12.75" hidden="false" customHeight="false" outlineLevel="0" collapsed="false">
      <c r="A73" s="46" t="str">
        <f aca="false">'Tracking Log'!A73</f>
        <v>12-072</v>
      </c>
      <c r="B73" s="61" t="n">
        <f aca="false">'Tracking Log'!B73</f>
        <v>0</v>
      </c>
      <c r="C73" s="46" t="n">
        <f aca="false">'Tracking Log'!C73</f>
        <v>0</v>
      </c>
      <c r="D73" s="55" t="n">
        <f aca="false">'Tracking Log'!D73</f>
        <v>0</v>
      </c>
      <c r="E73" s="56" t="n">
        <f aca="false">'Tracking Log'!E73</f>
        <v>0</v>
      </c>
      <c r="F73" s="56" t="n">
        <f aca="false">'Tracking Log'!G73</f>
        <v>0</v>
      </c>
      <c r="G73" s="56" t="n">
        <f aca="false">'Tracking Log'!E73+15</f>
        <v>15</v>
      </c>
      <c r="H73" s="67"/>
      <c r="I73" s="71"/>
      <c r="J73" s="70"/>
    </row>
    <row r="74" customFormat="false" ht="12.75" hidden="false" customHeight="false" outlineLevel="0" collapsed="false">
      <c r="A74" s="46" t="str">
        <f aca="false">'Tracking Log'!A74</f>
        <v>12-073</v>
      </c>
      <c r="B74" s="63" t="n">
        <f aca="false">'Tracking Log'!B74</f>
        <v>0</v>
      </c>
      <c r="C74" s="46" t="n">
        <f aca="false">'Tracking Log'!C74</f>
        <v>0</v>
      </c>
      <c r="D74" s="55" t="n">
        <f aca="false">'Tracking Log'!D74</f>
        <v>0</v>
      </c>
      <c r="E74" s="56" t="n">
        <f aca="false">'Tracking Log'!E74</f>
        <v>0</v>
      </c>
      <c r="F74" s="56" t="n">
        <f aca="false">'Tracking Log'!G74</f>
        <v>0</v>
      </c>
      <c r="G74" s="56" t="n">
        <f aca="false">'Tracking Log'!E74+15</f>
        <v>15</v>
      </c>
      <c r="H74" s="56"/>
      <c r="I74" s="71"/>
      <c r="J74" s="58"/>
    </row>
    <row r="75" customFormat="false" ht="12.75" hidden="false" customHeight="false" outlineLevel="0" collapsed="false">
      <c r="A75" s="46" t="str">
        <f aca="false">'Tracking Log'!A75</f>
        <v>12-074</v>
      </c>
      <c r="B75" s="63" t="n">
        <f aca="false">'Tracking Log'!B75</f>
        <v>0</v>
      </c>
      <c r="C75" s="46" t="n">
        <f aca="false">'Tracking Log'!C75</f>
        <v>0</v>
      </c>
      <c r="D75" s="55" t="n">
        <f aca="false">'Tracking Log'!D75</f>
        <v>0</v>
      </c>
      <c r="E75" s="56" t="n">
        <f aca="false">'Tracking Log'!E75</f>
        <v>0</v>
      </c>
      <c r="F75" s="56" t="n">
        <f aca="false">'Tracking Log'!G75</f>
        <v>0</v>
      </c>
      <c r="G75" s="56" t="n">
        <f aca="false">'Tracking Log'!E75+15</f>
        <v>15</v>
      </c>
      <c r="H75" s="56"/>
      <c r="I75" s="71"/>
      <c r="J75" s="58"/>
    </row>
    <row r="76" customFormat="false" ht="12.75" hidden="false" customHeight="false" outlineLevel="0" collapsed="false">
      <c r="A76" s="46" t="str">
        <f aca="false">'Tracking Log'!A76</f>
        <v>12-075</v>
      </c>
      <c r="B76" s="63" t="n">
        <f aca="false">'Tracking Log'!B76</f>
        <v>0</v>
      </c>
      <c r="C76" s="46" t="n">
        <f aca="false">'Tracking Log'!C76</f>
        <v>0</v>
      </c>
      <c r="D76" s="55" t="n">
        <f aca="false">'Tracking Log'!D76</f>
        <v>0</v>
      </c>
      <c r="E76" s="56" t="n">
        <f aca="false">'Tracking Log'!E76</f>
        <v>0</v>
      </c>
      <c r="F76" s="56" t="n">
        <f aca="false">'Tracking Log'!G76</f>
        <v>0</v>
      </c>
      <c r="G76" s="56" t="n">
        <f aca="false">'Tracking Log'!E76+15</f>
        <v>15</v>
      </c>
      <c r="H76" s="56"/>
      <c r="I76" s="72"/>
      <c r="J76" s="58"/>
    </row>
    <row r="77" customFormat="false" ht="12.75" hidden="false" customHeight="false" outlineLevel="0" collapsed="false">
      <c r="A77" s="46" t="str">
        <f aca="false">'Tracking Log'!A77</f>
        <v>12-076</v>
      </c>
      <c r="B77" s="63" t="n">
        <f aca="false">'Tracking Log'!B77</f>
        <v>0</v>
      </c>
      <c r="C77" s="46" t="n">
        <f aca="false">'Tracking Log'!C77</f>
        <v>0</v>
      </c>
      <c r="D77" s="55" t="n">
        <f aca="false">'Tracking Log'!D77</f>
        <v>0</v>
      </c>
      <c r="E77" s="56" t="n">
        <f aca="false">'Tracking Log'!E77</f>
        <v>0</v>
      </c>
      <c r="F77" s="56" t="n">
        <f aca="false">'Tracking Log'!G77</f>
        <v>0</v>
      </c>
      <c r="G77" s="56" t="n">
        <f aca="false">'Tracking Log'!E77+15</f>
        <v>15</v>
      </c>
      <c r="H77" s="56"/>
      <c r="I77" s="72"/>
      <c r="J77" s="60"/>
    </row>
    <row r="78" customFormat="false" ht="12.75" hidden="false" customHeight="false" outlineLevel="0" collapsed="false">
      <c r="A78" s="46" t="str">
        <f aca="false">'Tracking Log'!A78</f>
        <v>12-077</v>
      </c>
      <c r="B78" s="63" t="n">
        <f aca="false">'Tracking Log'!B78</f>
        <v>0</v>
      </c>
      <c r="C78" s="46" t="n">
        <f aca="false">'Tracking Log'!C78</f>
        <v>0</v>
      </c>
      <c r="D78" s="55" t="n">
        <f aca="false">'Tracking Log'!D78</f>
        <v>0</v>
      </c>
      <c r="E78" s="56" t="n">
        <f aca="false">'Tracking Log'!E78</f>
        <v>0</v>
      </c>
      <c r="F78" s="56" t="n">
        <f aca="false">'Tracking Log'!G78</f>
        <v>0</v>
      </c>
      <c r="G78" s="56" t="n">
        <f aca="false">'Tracking Log'!E78+15</f>
        <v>15</v>
      </c>
      <c r="H78" s="56"/>
      <c r="I78" s="72"/>
      <c r="J78" s="58"/>
    </row>
    <row r="79" customFormat="false" ht="12.75" hidden="false" customHeight="false" outlineLevel="0" collapsed="false">
      <c r="A79" s="46" t="str">
        <f aca="false">'Tracking Log'!A79</f>
        <v>12-078</v>
      </c>
      <c r="B79" s="63" t="n">
        <f aca="false">'Tracking Log'!B79</f>
        <v>0</v>
      </c>
      <c r="C79" s="46" t="n">
        <f aca="false">'Tracking Log'!C79</f>
        <v>0</v>
      </c>
      <c r="D79" s="55" t="n">
        <f aca="false">'Tracking Log'!D79</f>
        <v>0</v>
      </c>
      <c r="E79" s="56" t="n">
        <f aca="false">'Tracking Log'!E79</f>
        <v>0</v>
      </c>
      <c r="F79" s="56" t="n">
        <f aca="false">'Tracking Log'!G79</f>
        <v>0</v>
      </c>
      <c r="G79" s="56" t="n">
        <f aca="false">'Tracking Log'!E79+15</f>
        <v>15</v>
      </c>
      <c r="H79" s="56"/>
      <c r="I79" s="72"/>
      <c r="J79" s="60"/>
    </row>
    <row r="80" customFormat="false" ht="12.75" hidden="false" customHeight="false" outlineLevel="0" collapsed="false">
      <c r="A80" s="46" t="str">
        <f aca="false">'Tracking Log'!A80</f>
        <v>12-079</v>
      </c>
      <c r="B80" s="63" t="n">
        <f aca="false">'Tracking Log'!B80</f>
        <v>0</v>
      </c>
      <c r="C80" s="46" t="n">
        <f aca="false">'Tracking Log'!C80</f>
        <v>0</v>
      </c>
      <c r="D80" s="46" t="n">
        <f aca="false">'Tracking Log'!D80</f>
        <v>0</v>
      </c>
      <c r="E80" s="56" t="n">
        <f aca="false">'Tracking Log'!E80</f>
        <v>0</v>
      </c>
      <c r="F80" s="56" t="n">
        <f aca="false">'Tracking Log'!G80</f>
        <v>0</v>
      </c>
      <c r="G80" s="56" t="n">
        <f aca="false">'Tracking Log'!E80+15</f>
        <v>15</v>
      </c>
      <c r="H80" s="56"/>
      <c r="I80" s="72"/>
      <c r="J80" s="58"/>
    </row>
    <row r="81" customFormat="false" ht="12.75" hidden="false" customHeight="false" outlineLevel="0" collapsed="false">
      <c r="A81" s="46" t="str">
        <f aca="false">'Tracking Log'!A81</f>
        <v>12-080</v>
      </c>
      <c r="B81" s="63" t="n">
        <f aca="false">'Tracking Log'!B81</f>
        <v>0</v>
      </c>
      <c r="C81" s="46" t="n">
        <f aca="false">'Tracking Log'!C81</f>
        <v>0</v>
      </c>
      <c r="D81" s="55" t="n">
        <f aca="false">'Tracking Log'!D81</f>
        <v>0</v>
      </c>
      <c r="E81" s="56" t="n">
        <f aca="false">'Tracking Log'!E81</f>
        <v>0</v>
      </c>
      <c r="F81" s="56" t="n">
        <f aca="false">'Tracking Log'!G81</f>
        <v>0</v>
      </c>
      <c r="G81" s="56" t="n">
        <f aca="false">'Tracking Log'!E81+15</f>
        <v>15</v>
      </c>
      <c r="H81" s="56"/>
      <c r="I81" s="72"/>
      <c r="J81" s="58"/>
    </row>
    <row r="82" customFormat="false" ht="12.75" hidden="false" customHeight="false" outlineLevel="0" collapsed="false">
      <c r="A82" s="46" t="str">
        <f aca="false">'Tracking Log'!A82</f>
        <v>12-081</v>
      </c>
      <c r="B82" s="63" t="n">
        <f aca="false">'Tracking Log'!B82</f>
        <v>0</v>
      </c>
      <c r="C82" s="46" t="n">
        <f aca="false">'Tracking Log'!C82</f>
        <v>0</v>
      </c>
      <c r="D82" s="55" t="n">
        <f aca="false">'Tracking Log'!D82</f>
        <v>0</v>
      </c>
      <c r="E82" s="56" t="n">
        <f aca="false">'Tracking Log'!E82</f>
        <v>0</v>
      </c>
      <c r="F82" s="56" t="n">
        <f aca="false">'Tracking Log'!G82</f>
        <v>0</v>
      </c>
      <c r="G82" s="56" t="n">
        <f aca="false">'Tracking Log'!E82+15</f>
        <v>15</v>
      </c>
      <c r="H82" s="56"/>
      <c r="I82" s="72"/>
      <c r="J82" s="58"/>
    </row>
    <row r="83" customFormat="false" ht="12.75" hidden="false" customHeight="false" outlineLevel="0" collapsed="false">
      <c r="A83" s="46" t="str">
        <f aca="false">'Tracking Log'!A83</f>
        <v>12-082</v>
      </c>
      <c r="B83" s="63" t="n">
        <f aca="false">'Tracking Log'!B83</f>
        <v>0</v>
      </c>
      <c r="C83" s="46" t="n">
        <f aca="false">'Tracking Log'!C83</f>
        <v>0</v>
      </c>
      <c r="D83" s="55" t="n">
        <f aca="false">'Tracking Log'!D83</f>
        <v>0</v>
      </c>
      <c r="E83" s="56" t="n">
        <f aca="false">'Tracking Log'!E83</f>
        <v>0</v>
      </c>
      <c r="F83" s="56" t="n">
        <f aca="false">'Tracking Log'!G83</f>
        <v>0</v>
      </c>
      <c r="G83" s="56" t="n">
        <f aca="false">'Tracking Log'!E83+15</f>
        <v>15</v>
      </c>
      <c r="H83" s="56"/>
      <c r="I83" s="72"/>
      <c r="J83" s="58"/>
    </row>
    <row r="84" customFormat="false" ht="12.75" hidden="false" customHeight="false" outlineLevel="0" collapsed="false">
      <c r="A84" s="46" t="str">
        <f aca="false">'Tracking Log'!A84</f>
        <v>12-083</v>
      </c>
      <c r="B84" s="63" t="n">
        <f aca="false">'Tracking Log'!B84</f>
        <v>0</v>
      </c>
      <c r="C84" s="46" t="n">
        <f aca="false">'Tracking Log'!C84</f>
        <v>0</v>
      </c>
      <c r="D84" s="55" t="n">
        <f aca="false">'Tracking Log'!D84</f>
        <v>0</v>
      </c>
      <c r="E84" s="56" t="n">
        <f aca="false">'Tracking Log'!E84</f>
        <v>0</v>
      </c>
      <c r="F84" s="56" t="n">
        <f aca="false">'Tracking Log'!G84</f>
        <v>0</v>
      </c>
      <c r="G84" s="56" t="n">
        <f aca="false">'Tracking Log'!E84+15</f>
        <v>15</v>
      </c>
      <c r="H84" s="56"/>
      <c r="I84" s="73"/>
      <c r="J84" s="58"/>
    </row>
    <row r="85" customFormat="false" ht="12.75" hidden="false" customHeight="false" outlineLevel="0" collapsed="false">
      <c r="A85" s="46" t="str">
        <f aca="false">'Tracking Log'!A85</f>
        <v>12-084</v>
      </c>
      <c r="B85" s="63" t="n">
        <f aca="false">'Tracking Log'!B85</f>
        <v>0</v>
      </c>
      <c r="C85" s="46" t="n">
        <f aca="false">'Tracking Log'!C85</f>
        <v>0</v>
      </c>
      <c r="D85" s="55" t="n">
        <f aca="false">'Tracking Log'!D85</f>
        <v>0</v>
      </c>
      <c r="E85" s="56" t="n">
        <f aca="false">'Tracking Log'!E85</f>
        <v>0</v>
      </c>
      <c r="F85" s="56" t="n">
        <f aca="false">'Tracking Log'!G85</f>
        <v>0</v>
      </c>
      <c r="G85" s="56" t="n">
        <f aca="false">'Tracking Log'!E85+15</f>
        <v>15</v>
      </c>
      <c r="H85" s="56"/>
      <c r="I85" s="72"/>
      <c r="J85" s="60"/>
    </row>
    <row r="86" customFormat="false" ht="12.75" hidden="false" customHeight="false" outlineLevel="0" collapsed="false">
      <c r="A86" s="46" t="str">
        <f aca="false">'Tracking Log'!A86</f>
        <v>12-085</v>
      </c>
      <c r="B86" s="63" t="n">
        <f aca="false">'Tracking Log'!B86</f>
        <v>0</v>
      </c>
      <c r="C86" s="46" t="n">
        <f aca="false">'Tracking Log'!C86</f>
        <v>0</v>
      </c>
      <c r="D86" s="55" t="n">
        <f aca="false">'Tracking Log'!D86</f>
        <v>0</v>
      </c>
      <c r="E86" s="56" t="n">
        <f aca="false">'Tracking Log'!E86</f>
        <v>0</v>
      </c>
      <c r="F86" s="56" t="n">
        <f aca="false">'Tracking Log'!G86</f>
        <v>0</v>
      </c>
      <c r="G86" s="56" t="n">
        <f aca="false">'Tracking Log'!E86+15</f>
        <v>15</v>
      </c>
      <c r="H86" s="56"/>
      <c r="I86" s="72"/>
      <c r="J86" s="60"/>
    </row>
    <row r="87" customFormat="false" ht="12.75" hidden="false" customHeight="false" outlineLevel="0" collapsed="false">
      <c r="A87" s="46" t="str">
        <f aca="false">'Tracking Log'!A87</f>
        <v>12-085</v>
      </c>
      <c r="B87" s="63" t="n">
        <f aca="false">'Tracking Log'!B87</f>
        <v>0</v>
      </c>
      <c r="C87" s="46" t="n">
        <f aca="false">'Tracking Log'!C87</f>
        <v>0</v>
      </c>
      <c r="D87" s="46" t="n">
        <f aca="false">'Tracking Log'!D87</f>
        <v>0</v>
      </c>
      <c r="E87" s="56" t="n">
        <f aca="false">'Tracking Log'!E87</f>
        <v>0</v>
      </c>
      <c r="F87" s="56" t="n">
        <f aca="false">'Tracking Log'!G87</f>
        <v>0</v>
      </c>
      <c r="G87" s="56" t="n">
        <f aca="false">'Tracking Log'!E87+15</f>
        <v>15</v>
      </c>
      <c r="H87" s="56"/>
      <c r="I87" s="72"/>
      <c r="J87" s="60"/>
    </row>
    <row r="88" customFormat="false" ht="12.75" hidden="false" customHeight="false" outlineLevel="0" collapsed="false">
      <c r="A88" s="46" t="str">
        <f aca="false">'Tracking Log'!A88</f>
        <v>12-087</v>
      </c>
      <c r="B88" s="63" t="n">
        <f aca="false">'Tracking Log'!B88</f>
        <v>0</v>
      </c>
      <c r="C88" s="46" t="n">
        <f aca="false">'Tracking Log'!C88</f>
        <v>0</v>
      </c>
      <c r="D88" s="55" t="n">
        <f aca="false">'Tracking Log'!D88</f>
        <v>0</v>
      </c>
      <c r="E88" s="56" t="n">
        <f aca="false">'Tracking Log'!E88</f>
        <v>0</v>
      </c>
      <c r="F88" s="56" t="n">
        <f aca="false">'Tracking Log'!G88</f>
        <v>0</v>
      </c>
      <c r="G88" s="56" t="n">
        <f aca="false">'Tracking Log'!E88+15</f>
        <v>15</v>
      </c>
      <c r="H88" s="56"/>
      <c r="I88" s="72"/>
      <c r="J88" s="60"/>
    </row>
    <row r="89" customFormat="false" ht="12.75" hidden="false" customHeight="false" outlineLevel="0" collapsed="false">
      <c r="A89" s="46" t="str">
        <f aca="false">'Tracking Log'!A89</f>
        <v>12-088</v>
      </c>
      <c r="B89" s="63" t="n">
        <f aca="false">'Tracking Log'!B89</f>
        <v>0</v>
      </c>
      <c r="C89" s="46" t="n">
        <f aca="false">'Tracking Log'!C89</f>
        <v>0</v>
      </c>
      <c r="D89" s="55" t="n">
        <f aca="false">'Tracking Log'!D89</f>
        <v>0</v>
      </c>
      <c r="E89" s="56" t="n">
        <f aca="false">'Tracking Log'!E89</f>
        <v>0</v>
      </c>
      <c r="F89" s="56" t="n">
        <f aca="false">'Tracking Log'!G89</f>
        <v>0</v>
      </c>
      <c r="G89" s="56" t="n">
        <f aca="false">'Tracking Log'!E89+15</f>
        <v>15</v>
      </c>
      <c r="H89" s="56"/>
      <c r="I89" s="73"/>
      <c r="J89" s="58"/>
    </row>
    <row r="90" customFormat="false" ht="12.75" hidden="false" customHeight="false" outlineLevel="0" collapsed="false">
      <c r="A90" s="46" t="str">
        <f aca="false">'Tracking Log'!A90</f>
        <v>12-089</v>
      </c>
      <c r="B90" s="63" t="n">
        <f aca="false">'Tracking Log'!B90</f>
        <v>0</v>
      </c>
      <c r="C90" s="46" t="n">
        <f aca="false">'Tracking Log'!C90</f>
        <v>0</v>
      </c>
      <c r="D90" s="55" t="n">
        <f aca="false">'Tracking Log'!D90</f>
        <v>0</v>
      </c>
      <c r="E90" s="56" t="n">
        <f aca="false">'Tracking Log'!E90</f>
        <v>0</v>
      </c>
      <c r="F90" s="56" t="n">
        <f aca="false">'Tracking Log'!G90</f>
        <v>0</v>
      </c>
      <c r="G90" s="56" t="n">
        <f aca="false">'Tracking Log'!E90+15</f>
        <v>15</v>
      </c>
      <c r="H90" s="56"/>
      <c r="I90" s="72"/>
      <c r="J90" s="58"/>
    </row>
    <row r="91" customFormat="false" ht="12.75" hidden="false" customHeight="false" outlineLevel="0" collapsed="false">
      <c r="A91" s="46" t="str">
        <f aca="false">'Tracking Log'!A91</f>
        <v>12-090</v>
      </c>
      <c r="B91" s="63" t="n">
        <f aca="false">'Tracking Log'!B91</f>
        <v>0</v>
      </c>
      <c r="C91" s="46" t="n">
        <f aca="false">'Tracking Log'!C91</f>
        <v>0</v>
      </c>
      <c r="D91" s="55" t="n">
        <f aca="false">'Tracking Log'!D91</f>
        <v>0</v>
      </c>
      <c r="E91" s="56" t="n">
        <f aca="false">'Tracking Log'!E91</f>
        <v>0</v>
      </c>
      <c r="F91" s="56" t="n">
        <f aca="false">'Tracking Log'!G91</f>
        <v>0</v>
      </c>
      <c r="G91" s="56" t="n">
        <f aca="false">'Tracking Log'!E91+15</f>
        <v>15</v>
      </c>
      <c r="H91" s="56"/>
      <c r="I91" s="72"/>
      <c r="J91" s="60"/>
    </row>
    <row r="92" customFormat="false" ht="12.75" hidden="false" customHeight="false" outlineLevel="0" collapsed="false">
      <c r="A92" s="46" t="str">
        <f aca="false">'Tracking Log'!A92</f>
        <v>12-091</v>
      </c>
      <c r="B92" s="63" t="n">
        <f aca="false">'Tracking Log'!B92</f>
        <v>0</v>
      </c>
      <c r="C92" s="46" t="n">
        <f aca="false">'Tracking Log'!C92</f>
        <v>0</v>
      </c>
      <c r="D92" s="55" t="n">
        <f aca="false">'Tracking Log'!D92</f>
        <v>0</v>
      </c>
      <c r="E92" s="56" t="n">
        <f aca="false">'Tracking Log'!E92</f>
        <v>0</v>
      </c>
      <c r="F92" s="56" t="n">
        <f aca="false">'Tracking Log'!G92</f>
        <v>0</v>
      </c>
      <c r="G92" s="56" t="n">
        <f aca="false">'Tracking Log'!E92+15</f>
        <v>15</v>
      </c>
      <c r="H92" s="56"/>
      <c r="I92" s="72"/>
      <c r="J92" s="60"/>
    </row>
    <row r="93" customFormat="false" ht="12.75" hidden="false" customHeight="false" outlineLevel="0" collapsed="false">
      <c r="A93" s="46" t="str">
        <f aca="false">'Tracking Log'!A93</f>
        <v>12-092</v>
      </c>
      <c r="B93" s="63" t="n">
        <f aca="false">'Tracking Log'!B93</f>
        <v>0</v>
      </c>
      <c r="C93" s="46" t="n">
        <f aca="false">'Tracking Log'!C93</f>
        <v>0</v>
      </c>
      <c r="D93" s="55" t="n">
        <f aca="false">'Tracking Log'!D93</f>
        <v>0</v>
      </c>
      <c r="E93" s="56" t="n">
        <f aca="false">'Tracking Log'!E93</f>
        <v>0</v>
      </c>
      <c r="F93" s="56" t="n">
        <f aca="false">'Tracking Log'!G93</f>
        <v>0</v>
      </c>
      <c r="G93" s="56" t="n">
        <f aca="false">'Tracking Log'!E93+15</f>
        <v>15</v>
      </c>
      <c r="H93" s="56"/>
      <c r="I93" s="72"/>
      <c r="J93" s="60"/>
    </row>
    <row r="94" customFormat="false" ht="12.75" hidden="false" customHeight="false" outlineLevel="0" collapsed="false">
      <c r="A94" s="46" t="str">
        <f aca="false">'Tracking Log'!A94</f>
        <v>12-093</v>
      </c>
      <c r="B94" s="63" t="n">
        <f aca="false">'Tracking Log'!B94</f>
        <v>0</v>
      </c>
      <c r="C94" s="46" t="n">
        <f aca="false">'Tracking Log'!C94</f>
        <v>0</v>
      </c>
      <c r="D94" s="55" t="n">
        <f aca="false">'Tracking Log'!D94</f>
        <v>0</v>
      </c>
      <c r="E94" s="56" t="n">
        <f aca="false">'Tracking Log'!E94</f>
        <v>0</v>
      </c>
      <c r="F94" s="56" t="n">
        <f aca="false">'Tracking Log'!G94</f>
        <v>0</v>
      </c>
      <c r="G94" s="56" t="n">
        <f aca="false">'Tracking Log'!E94+15</f>
        <v>15</v>
      </c>
      <c r="H94" s="56"/>
      <c r="I94" s="72"/>
      <c r="J94" s="60"/>
    </row>
    <row r="95" customFormat="false" ht="12.75" hidden="false" customHeight="false" outlineLevel="0" collapsed="false">
      <c r="A95" s="46" t="str">
        <f aca="false">'Tracking Log'!A95</f>
        <v>12-094</v>
      </c>
      <c r="B95" s="63" t="n">
        <f aca="false">'Tracking Log'!B95</f>
        <v>0</v>
      </c>
      <c r="C95" s="46" t="n">
        <f aca="false">'Tracking Log'!C95</f>
        <v>0</v>
      </c>
      <c r="D95" s="55" t="n">
        <f aca="false">'Tracking Log'!D95</f>
        <v>0</v>
      </c>
      <c r="E95" s="56" t="n">
        <f aca="false">'Tracking Log'!E95</f>
        <v>0</v>
      </c>
      <c r="F95" s="56" t="n">
        <f aca="false">'Tracking Log'!G95</f>
        <v>0</v>
      </c>
      <c r="G95" s="56" t="n">
        <f aca="false">'Tracking Log'!E95+15</f>
        <v>15</v>
      </c>
      <c r="H95" s="56"/>
      <c r="I95" s="73"/>
      <c r="J95" s="60"/>
    </row>
    <row r="96" customFormat="false" ht="12.75" hidden="false" customHeight="false" outlineLevel="0" collapsed="false">
      <c r="A96" s="46" t="str">
        <f aca="false">'Tracking Log'!A96</f>
        <v>12-095</v>
      </c>
      <c r="B96" s="63" t="n">
        <f aca="false">'Tracking Log'!B96</f>
        <v>0</v>
      </c>
      <c r="C96" s="46" t="n">
        <f aca="false">'Tracking Log'!C96</f>
        <v>0</v>
      </c>
      <c r="D96" s="55" t="n">
        <f aca="false">'Tracking Log'!D96</f>
        <v>0</v>
      </c>
      <c r="E96" s="56" t="n">
        <f aca="false">'Tracking Log'!E96</f>
        <v>0</v>
      </c>
      <c r="F96" s="56" t="n">
        <f aca="false">'Tracking Log'!G96</f>
        <v>0</v>
      </c>
      <c r="G96" s="56" t="n">
        <f aca="false">'Tracking Log'!E96+15</f>
        <v>15</v>
      </c>
      <c r="H96" s="56"/>
      <c r="I96" s="73"/>
      <c r="J96" s="60"/>
    </row>
    <row r="97" customFormat="false" ht="12.75" hidden="false" customHeight="false" outlineLevel="0" collapsed="false">
      <c r="A97" s="46" t="str">
        <f aca="false">'Tracking Log'!A97</f>
        <v>12-096</v>
      </c>
      <c r="B97" s="63" t="n">
        <f aca="false">'Tracking Log'!B97</f>
        <v>0</v>
      </c>
      <c r="C97" s="46" t="n">
        <f aca="false">'Tracking Log'!C97</f>
        <v>0</v>
      </c>
      <c r="D97" s="55" t="n">
        <f aca="false">'Tracking Log'!D97</f>
        <v>0</v>
      </c>
      <c r="E97" s="56" t="n">
        <f aca="false">'Tracking Log'!E97</f>
        <v>0</v>
      </c>
      <c r="F97" s="56" t="n">
        <f aca="false">'Tracking Log'!G97</f>
        <v>0</v>
      </c>
      <c r="G97" s="56" t="n">
        <f aca="false">'Tracking Log'!E97+15</f>
        <v>15</v>
      </c>
      <c r="H97" s="56"/>
      <c r="I97" s="72"/>
      <c r="J97" s="60"/>
    </row>
    <row r="98" customFormat="false" ht="12.75" hidden="false" customHeight="false" outlineLevel="0" collapsed="false">
      <c r="A98" s="46" t="str">
        <f aca="false">'Tracking Log'!A98</f>
        <v>12-097</v>
      </c>
      <c r="B98" s="63" t="n">
        <f aca="false">'Tracking Log'!B98</f>
        <v>0</v>
      </c>
      <c r="C98" s="46" t="n">
        <f aca="false">'Tracking Log'!C98</f>
        <v>0</v>
      </c>
      <c r="D98" s="55" t="n">
        <f aca="false">'Tracking Log'!D98</f>
        <v>0</v>
      </c>
      <c r="E98" s="56" t="n">
        <f aca="false">'Tracking Log'!E98</f>
        <v>0</v>
      </c>
      <c r="F98" s="56" t="n">
        <f aca="false">'Tracking Log'!G98</f>
        <v>0</v>
      </c>
      <c r="G98" s="56" t="n">
        <f aca="false">'Tracking Log'!E98+15</f>
        <v>15</v>
      </c>
      <c r="H98" s="56"/>
      <c r="I98" s="73"/>
      <c r="J98" s="60"/>
    </row>
    <row r="99" customFormat="false" ht="12.75" hidden="false" customHeight="false" outlineLevel="0" collapsed="false">
      <c r="A99" s="46" t="str">
        <f aca="false">'Tracking Log'!A99</f>
        <v>12-098</v>
      </c>
      <c r="B99" s="63" t="n">
        <f aca="false">'Tracking Log'!B99</f>
        <v>0</v>
      </c>
      <c r="C99" s="46" t="n">
        <f aca="false">'Tracking Log'!C99</f>
        <v>0</v>
      </c>
      <c r="D99" s="55" t="n">
        <f aca="false">'Tracking Log'!D99</f>
        <v>0</v>
      </c>
      <c r="E99" s="56" t="n">
        <f aca="false">'Tracking Log'!E99</f>
        <v>0</v>
      </c>
      <c r="F99" s="56" t="n">
        <f aca="false">'Tracking Log'!G99</f>
        <v>0</v>
      </c>
      <c r="G99" s="56" t="n">
        <f aca="false">'Tracking Log'!E99+15</f>
        <v>15</v>
      </c>
      <c r="H99" s="56"/>
      <c r="I99" s="73"/>
      <c r="J99" s="60"/>
    </row>
    <row r="100" customFormat="false" ht="12.75" hidden="false" customHeight="false" outlineLevel="0" collapsed="false">
      <c r="A100" s="46" t="str">
        <f aca="false">'Tracking Log'!A100</f>
        <v>12-099</v>
      </c>
      <c r="B100" s="63" t="n">
        <f aca="false">'Tracking Log'!B100</f>
        <v>0</v>
      </c>
      <c r="C100" s="46" t="n">
        <f aca="false">'Tracking Log'!C100</f>
        <v>0</v>
      </c>
      <c r="D100" s="55" t="n">
        <f aca="false">'Tracking Log'!D100</f>
        <v>0</v>
      </c>
      <c r="E100" s="56" t="n">
        <f aca="false">'Tracking Log'!E100</f>
        <v>0</v>
      </c>
      <c r="F100" s="56" t="n">
        <f aca="false">'Tracking Log'!G100</f>
        <v>0</v>
      </c>
      <c r="G100" s="56" t="n">
        <f aca="false">'Tracking Log'!E100+15</f>
        <v>15</v>
      </c>
      <c r="H100" s="56"/>
      <c r="I100" s="73"/>
      <c r="J100" s="60"/>
    </row>
    <row r="101" customFormat="false" ht="12.75" hidden="false" customHeight="false" outlineLevel="0" collapsed="false">
      <c r="A101" s="46" t="str">
        <f aca="false">'Tracking Log'!A101</f>
        <v>12-100</v>
      </c>
      <c r="B101" s="63" t="n">
        <f aca="false">'Tracking Log'!B101</f>
        <v>0</v>
      </c>
      <c r="C101" s="46" t="n">
        <f aca="false">'Tracking Log'!C101</f>
        <v>0</v>
      </c>
      <c r="D101" s="55" t="n">
        <f aca="false">'Tracking Log'!D101</f>
        <v>0</v>
      </c>
      <c r="E101" s="56" t="n">
        <f aca="false">'Tracking Log'!E101</f>
        <v>0</v>
      </c>
      <c r="F101" s="56" t="n">
        <f aca="false">'Tracking Log'!G101</f>
        <v>0</v>
      </c>
      <c r="G101" s="56" t="n">
        <f aca="false">'Tracking Log'!E101+15</f>
        <v>15</v>
      </c>
      <c r="H101" s="56"/>
      <c r="I101" s="73"/>
      <c r="J101" s="60"/>
    </row>
    <row r="102" customFormat="false" ht="12.75" hidden="false" customHeight="false" outlineLevel="0" collapsed="false">
      <c r="A102" s="46" t="str">
        <f aca="false">'Tracking Log'!A102</f>
        <v>12-101</v>
      </c>
      <c r="B102" s="63" t="n">
        <f aca="false">'Tracking Log'!B102</f>
        <v>0</v>
      </c>
      <c r="C102" s="46" t="n">
        <f aca="false">'Tracking Log'!C102</f>
        <v>0</v>
      </c>
      <c r="D102" s="55" t="n">
        <f aca="false">'Tracking Log'!D102</f>
        <v>0</v>
      </c>
      <c r="E102" s="56" t="n">
        <f aca="false">'Tracking Log'!E102</f>
        <v>0</v>
      </c>
      <c r="F102" s="56" t="n">
        <f aca="false">'Tracking Log'!G102</f>
        <v>0</v>
      </c>
      <c r="G102" s="56" t="n">
        <f aca="false">'Tracking Log'!E102+15</f>
        <v>15</v>
      </c>
      <c r="H102" s="56"/>
      <c r="I102" s="73"/>
      <c r="J102" s="60"/>
    </row>
    <row r="103" customFormat="false" ht="12.75" hidden="false" customHeight="false" outlineLevel="0" collapsed="false">
      <c r="A103" s="46" t="str">
        <f aca="false">'Tracking Log'!A103</f>
        <v>12-102</v>
      </c>
      <c r="B103" s="63" t="n">
        <f aca="false">'Tracking Log'!B103</f>
        <v>0</v>
      </c>
      <c r="C103" s="46" t="n">
        <f aca="false">'Tracking Log'!C103</f>
        <v>0</v>
      </c>
      <c r="D103" s="55" t="n">
        <f aca="false">'Tracking Log'!D103</f>
        <v>0</v>
      </c>
      <c r="E103" s="56" t="n">
        <f aca="false">'Tracking Log'!E103</f>
        <v>0</v>
      </c>
      <c r="F103" s="56" t="n">
        <f aca="false">'Tracking Log'!G103</f>
        <v>0</v>
      </c>
      <c r="G103" s="56" t="n">
        <f aca="false">'Tracking Log'!E103+15</f>
        <v>15</v>
      </c>
      <c r="H103" s="56"/>
      <c r="I103" s="73"/>
      <c r="J103" s="60"/>
    </row>
    <row r="104" customFormat="false" ht="12.75" hidden="false" customHeight="false" outlineLevel="0" collapsed="false">
      <c r="A104" s="46" t="str">
        <f aca="false">'Tracking Log'!A104</f>
        <v>12-103</v>
      </c>
      <c r="B104" s="63" t="n">
        <f aca="false">'Tracking Log'!B104</f>
        <v>0</v>
      </c>
      <c r="C104" s="46" t="n">
        <f aca="false">'Tracking Log'!C104</f>
        <v>0</v>
      </c>
      <c r="D104" s="55" t="n">
        <f aca="false">'Tracking Log'!D104</f>
        <v>0</v>
      </c>
      <c r="E104" s="56" t="n">
        <f aca="false">'Tracking Log'!E104</f>
        <v>0</v>
      </c>
      <c r="F104" s="56" t="n">
        <f aca="false">'Tracking Log'!G104</f>
        <v>0</v>
      </c>
      <c r="G104" s="56" t="n">
        <f aca="false">'Tracking Log'!E104+15</f>
        <v>15</v>
      </c>
      <c r="H104" s="56"/>
      <c r="I104" s="73"/>
      <c r="J104" s="60"/>
    </row>
    <row r="105" customFormat="false" ht="12.75" hidden="false" customHeight="false" outlineLevel="0" collapsed="false">
      <c r="A105" s="46" t="str">
        <f aca="false">'Tracking Log'!A105</f>
        <v>12-104</v>
      </c>
      <c r="B105" s="63" t="n">
        <f aca="false">'Tracking Log'!B105</f>
        <v>0</v>
      </c>
      <c r="C105" s="46" t="n">
        <f aca="false">'Tracking Log'!C105</f>
        <v>0</v>
      </c>
      <c r="D105" s="55" t="n">
        <f aca="false">'Tracking Log'!D105</f>
        <v>0</v>
      </c>
      <c r="E105" s="56" t="n">
        <f aca="false">'Tracking Log'!E105</f>
        <v>0</v>
      </c>
      <c r="F105" s="56" t="n">
        <f aca="false">'Tracking Log'!G105</f>
        <v>0</v>
      </c>
      <c r="G105" s="56" t="n">
        <f aca="false">'Tracking Log'!E105+15</f>
        <v>15</v>
      </c>
      <c r="H105" s="56"/>
      <c r="I105" s="73"/>
      <c r="J105" s="60"/>
    </row>
    <row r="106" customFormat="false" ht="12.75" hidden="false" customHeight="false" outlineLevel="0" collapsed="false">
      <c r="A106" s="46" t="str">
        <f aca="false">'Tracking Log'!A106</f>
        <v>12-105</v>
      </c>
      <c r="B106" s="63" t="n">
        <f aca="false">'Tracking Log'!B106</f>
        <v>0</v>
      </c>
      <c r="C106" s="46" t="n">
        <f aca="false">'Tracking Log'!C106</f>
        <v>0</v>
      </c>
      <c r="D106" s="55" t="n">
        <f aca="false">'Tracking Log'!D106</f>
        <v>0</v>
      </c>
      <c r="E106" s="56" t="n">
        <f aca="false">'Tracking Log'!E106</f>
        <v>0</v>
      </c>
      <c r="F106" s="56" t="n">
        <f aca="false">'Tracking Log'!G106</f>
        <v>0</v>
      </c>
      <c r="G106" s="56" t="n">
        <f aca="false">'Tracking Log'!E106+15</f>
        <v>15</v>
      </c>
      <c r="H106" s="56"/>
      <c r="I106" s="73"/>
      <c r="J106" s="60"/>
    </row>
    <row r="107" customFormat="false" ht="12.75" hidden="false" customHeight="false" outlineLevel="0" collapsed="false">
      <c r="A107" s="46" t="str">
        <f aca="false">'Tracking Log'!A107</f>
        <v>12-106</v>
      </c>
      <c r="B107" s="63" t="n">
        <f aca="false">'Tracking Log'!B107</f>
        <v>0</v>
      </c>
      <c r="C107" s="46" t="n">
        <f aca="false">'Tracking Log'!C107</f>
        <v>0</v>
      </c>
      <c r="D107" s="55" t="n">
        <f aca="false">'Tracking Log'!D107</f>
        <v>0</v>
      </c>
      <c r="E107" s="56" t="n">
        <f aca="false">'Tracking Log'!E107</f>
        <v>0</v>
      </c>
      <c r="F107" s="56" t="n">
        <f aca="false">'Tracking Log'!G107</f>
        <v>0</v>
      </c>
      <c r="G107" s="56" t="n">
        <f aca="false">'Tracking Log'!E107+15</f>
        <v>15</v>
      </c>
      <c r="H107" s="56"/>
      <c r="I107" s="73"/>
      <c r="J107" s="60"/>
    </row>
    <row r="108" customFormat="false" ht="12.75" hidden="false" customHeight="false" outlineLevel="0" collapsed="false">
      <c r="A108" s="46" t="str">
        <f aca="false">'Tracking Log'!A108</f>
        <v>12-107</v>
      </c>
      <c r="B108" s="63" t="n">
        <f aca="false">'Tracking Log'!B108</f>
        <v>0</v>
      </c>
      <c r="C108" s="46" t="n">
        <f aca="false">'Tracking Log'!C108</f>
        <v>0</v>
      </c>
      <c r="D108" s="55" t="n">
        <f aca="false">'Tracking Log'!D108</f>
        <v>0</v>
      </c>
      <c r="E108" s="56" t="n">
        <f aca="false">'Tracking Log'!E108</f>
        <v>0</v>
      </c>
      <c r="F108" s="56" t="n">
        <f aca="false">'Tracking Log'!G108</f>
        <v>0</v>
      </c>
      <c r="G108" s="56" t="n">
        <f aca="false">'Tracking Log'!E108+15</f>
        <v>15</v>
      </c>
      <c r="H108" s="56"/>
      <c r="I108" s="73"/>
      <c r="J108" s="60"/>
    </row>
    <row r="109" customFormat="false" ht="12.75" hidden="false" customHeight="false" outlineLevel="0" collapsed="false">
      <c r="A109" s="46" t="str">
        <f aca="false">'Tracking Log'!A109</f>
        <v>12-108</v>
      </c>
      <c r="B109" s="63" t="n">
        <f aca="false">'Tracking Log'!B109</f>
        <v>0</v>
      </c>
      <c r="C109" s="46" t="n">
        <f aca="false">'Tracking Log'!C109</f>
        <v>0</v>
      </c>
      <c r="D109" s="55" t="n">
        <f aca="false">'Tracking Log'!D109</f>
        <v>0</v>
      </c>
      <c r="E109" s="56" t="n">
        <f aca="false">'Tracking Log'!E109</f>
        <v>0</v>
      </c>
      <c r="F109" s="56" t="n">
        <f aca="false">'Tracking Log'!G109</f>
        <v>0</v>
      </c>
      <c r="G109" s="56" t="n">
        <f aca="false">'Tracking Log'!E109+15</f>
        <v>15</v>
      </c>
      <c r="H109" s="56"/>
      <c r="I109" s="73"/>
      <c r="J109" s="60"/>
    </row>
    <row r="110" customFormat="false" ht="12.75" hidden="false" customHeight="false" outlineLevel="0" collapsed="false">
      <c r="A110" s="46" t="str">
        <f aca="false">'Tracking Log'!A110</f>
        <v>12-109</v>
      </c>
      <c r="B110" s="63" t="n">
        <f aca="false">'Tracking Log'!B110</f>
        <v>0</v>
      </c>
      <c r="C110" s="46" t="n">
        <f aca="false">'Tracking Log'!C110</f>
        <v>0</v>
      </c>
      <c r="D110" s="55" t="n">
        <f aca="false">'Tracking Log'!D110</f>
        <v>0</v>
      </c>
      <c r="E110" s="56" t="n">
        <f aca="false">'Tracking Log'!E110</f>
        <v>0</v>
      </c>
      <c r="F110" s="56" t="n">
        <f aca="false">'Tracking Log'!G110</f>
        <v>0</v>
      </c>
      <c r="G110" s="56" t="n">
        <f aca="false">'Tracking Log'!E110+15</f>
        <v>15</v>
      </c>
      <c r="H110" s="56"/>
      <c r="I110" s="73"/>
      <c r="J110" s="60"/>
    </row>
    <row r="111" customFormat="false" ht="12.75" hidden="false" customHeight="false" outlineLevel="0" collapsed="false">
      <c r="A111" s="46" t="str">
        <f aca="false">'Tracking Log'!A111</f>
        <v>12-110</v>
      </c>
      <c r="B111" s="63" t="n">
        <f aca="false">'Tracking Log'!B111</f>
        <v>0</v>
      </c>
      <c r="C111" s="46" t="n">
        <f aca="false">'Tracking Log'!C111</f>
        <v>0</v>
      </c>
      <c r="D111" s="55" t="n">
        <f aca="false">'Tracking Log'!D111</f>
        <v>0</v>
      </c>
      <c r="E111" s="56" t="n">
        <f aca="false">'Tracking Log'!E111</f>
        <v>0</v>
      </c>
      <c r="F111" s="56" t="n">
        <f aca="false">'Tracking Log'!G111</f>
        <v>0</v>
      </c>
      <c r="G111" s="56" t="n">
        <f aca="false">'Tracking Log'!E111+15</f>
        <v>15</v>
      </c>
      <c r="H111" s="56"/>
      <c r="I111" s="73"/>
      <c r="J111" s="60"/>
    </row>
    <row r="112" customFormat="false" ht="12.75" hidden="false" customHeight="false" outlineLevel="0" collapsed="false">
      <c r="A112" s="46" t="str">
        <f aca="false">'Tracking Log'!A112</f>
        <v>12-111</v>
      </c>
      <c r="B112" s="63" t="n">
        <f aca="false">'Tracking Log'!B112</f>
        <v>0</v>
      </c>
      <c r="C112" s="46" t="n">
        <f aca="false">'Tracking Log'!C112</f>
        <v>0</v>
      </c>
      <c r="D112" s="55" t="n">
        <f aca="false">'Tracking Log'!D112</f>
        <v>0</v>
      </c>
      <c r="E112" s="56" t="n">
        <f aca="false">'Tracking Log'!E112</f>
        <v>0</v>
      </c>
      <c r="F112" s="56" t="n">
        <f aca="false">'Tracking Log'!G112</f>
        <v>0</v>
      </c>
      <c r="G112" s="56" t="n">
        <f aca="false">'Tracking Log'!E112+15</f>
        <v>15</v>
      </c>
      <c r="H112" s="56"/>
      <c r="I112" s="73"/>
      <c r="J112" s="60"/>
    </row>
    <row r="113" customFormat="false" ht="12.75" hidden="false" customHeight="false" outlineLevel="0" collapsed="false">
      <c r="A113" s="46" t="str">
        <f aca="false">'Tracking Log'!A113</f>
        <v>12-112</v>
      </c>
      <c r="B113" s="63" t="n">
        <f aca="false">'Tracking Log'!B113</f>
        <v>0</v>
      </c>
      <c r="C113" s="46" t="n">
        <f aca="false">'Tracking Log'!C113</f>
        <v>0</v>
      </c>
      <c r="D113" s="55" t="n">
        <f aca="false">'Tracking Log'!D113</f>
        <v>0</v>
      </c>
      <c r="E113" s="56" t="n">
        <f aca="false">'Tracking Log'!E113</f>
        <v>0</v>
      </c>
      <c r="F113" s="56" t="n">
        <f aca="false">'Tracking Log'!G113</f>
        <v>0</v>
      </c>
      <c r="G113" s="56" t="n">
        <f aca="false">'Tracking Log'!E113+15</f>
        <v>15</v>
      </c>
      <c r="H113" s="56"/>
      <c r="I113" s="73"/>
      <c r="J113" s="60"/>
    </row>
    <row r="114" customFormat="false" ht="12.75" hidden="false" customHeight="false" outlineLevel="0" collapsed="false">
      <c r="A114" s="46" t="str">
        <f aca="false">'Tracking Log'!A114</f>
        <v>12-113</v>
      </c>
      <c r="B114" s="63" t="n">
        <f aca="false">'Tracking Log'!B114</f>
        <v>0</v>
      </c>
      <c r="C114" s="46" t="n">
        <f aca="false">'Tracking Log'!C114</f>
        <v>0</v>
      </c>
      <c r="D114" s="55" t="n">
        <f aca="false">'Tracking Log'!D114</f>
        <v>0</v>
      </c>
      <c r="E114" s="56" t="n">
        <f aca="false">'Tracking Log'!E114</f>
        <v>0</v>
      </c>
      <c r="F114" s="56" t="n">
        <f aca="false">'Tracking Log'!G114</f>
        <v>0</v>
      </c>
      <c r="G114" s="56" t="n">
        <f aca="false">'Tracking Log'!E114+15</f>
        <v>15</v>
      </c>
      <c r="H114" s="56"/>
      <c r="I114" s="73"/>
      <c r="J114" s="60"/>
    </row>
    <row r="115" customFormat="false" ht="12.75" hidden="false" customHeight="false" outlineLevel="0" collapsed="false">
      <c r="A115" s="46" t="str">
        <f aca="false">'Tracking Log'!A115</f>
        <v>12-114</v>
      </c>
      <c r="B115" s="63" t="n">
        <f aca="false">'Tracking Log'!B115</f>
        <v>0</v>
      </c>
      <c r="C115" s="46" t="n">
        <f aca="false">'Tracking Log'!C115</f>
        <v>0</v>
      </c>
      <c r="D115" s="55" t="n">
        <f aca="false">'Tracking Log'!D115</f>
        <v>0</v>
      </c>
      <c r="E115" s="56" t="n">
        <f aca="false">'Tracking Log'!E115</f>
        <v>0</v>
      </c>
      <c r="F115" s="56" t="n">
        <f aca="false">'Tracking Log'!G115</f>
        <v>0</v>
      </c>
      <c r="G115" s="56" t="n">
        <f aca="false">'Tracking Log'!E115+15</f>
        <v>15</v>
      </c>
      <c r="H115" s="56"/>
      <c r="I115" s="73"/>
      <c r="J115" s="60"/>
    </row>
    <row r="116" customFormat="false" ht="12.75" hidden="false" customHeight="false" outlineLevel="0" collapsed="false">
      <c r="A116" s="46" t="str">
        <f aca="false">'Tracking Log'!A116</f>
        <v>12-115</v>
      </c>
      <c r="B116" s="63" t="n">
        <f aca="false">'Tracking Log'!B116</f>
        <v>0</v>
      </c>
      <c r="C116" s="46" t="n">
        <f aca="false">'Tracking Log'!C116</f>
        <v>0</v>
      </c>
      <c r="D116" s="55" t="n">
        <f aca="false">'Tracking Log'!D116</f>
        <v>0</v>
      </c>
      <c r="E116" s="56" t="n">
        <f aca="false">'Tracking Log'!E116</f>
        <v>0</v>
      </c>
      <c r="F116" s="56" t="n">
        <f aca="false">'Tracking Log'!G116</f>
        <v>0</v>
      </c>
      <c r="G116" s="56" t="n">
        <f aca="false">'Tracking Log'!E116+15</f>
        <v>15</v>
      </c>
      <c r="H116" s="56"/>
      <c r="I116" s="73"/>
      <c r="J116" s="60"/>
    </row>
    <row r="117" customFormat="false" ht="12.75" hidden="false" customHeight="false" outlineLevel="0" collapsed="false">
      <c r="A117" s="46" t="str">
        <f aca="false">'Tracking Log'!A117</f>
        <v>12-116</v>
      </c>
      <c r="B117" s="63" t="n">
        <f aca="false">'Tracking Log'!B117</f>
        <v>0</v>
      </c>
      <c r="C117" s="46" t="n">
        <f aca="false">'Tracking Log'!C117</f>
        <v>0</v>
      </c>
      <c r="D117" s="55" t="n">
        <f aca="false">'Tracking Log'!D117</f>
        <v>0</v>
      </c>
      <c r="E117" s="56" t="n">
        <f aca="false">'Tracking Log'!E117</f>
        <v>0</v>
      </c>
      <c r="F117" s="56" t="n">
        <f aca="false">'Tracking Log'!G117</f>
        <v>0</v>
      </c>
      <c r="G117" s="56" t="n">
        <f aca="false">'Tracking Log'!E117+15</f>
        <v>15</v>
      </c>
      <c r="H117" s="56"/>
      <c r="I117" s="73"/>
      <c r="J117" s="60"/>
    </row>
    <row r="118" customFormat="false" ht="12.75" hidden="false" customHeight="false" outlineLevel="0" collapsed="false">
      <c r="A118" s="46" t="str">
        <f aca="false">'Tracking Log'!A118</f>
        <v>12-117</v>
      </c>
      <c r="B118" s="63" t="n">
        <f aca="false">'Tracking Log'!B118</f>
        <v>0</v>
      </c>
      <c r="C118" s="46" t="n">
        <f aca="false">'Tracking Log'!C118</f>
        <v>0</v>
      </c>
      <c r="D118" s="55" t="n">
        <f aca="false">'Tracking Log'!D118</f>
        <v>0</v>
      </c>
      <c r="E118" s="56" t="n">
        <f aca="false">'Tracking Log'!E118</f>
        <v>0</v>
      </c>
      <c r="F118" s="56" t="n">
        <f aca="false">'Tracking Log'!G118</f>
        <v>0</v>
      </c>
      <c r="G118" s="56" t="n">
        <f aca="false">'Tracking Log'!E118+15</f>
        <v>15</v>
      </c>
      <c r="H118" s="56"/>
      <c r="I118" s="73"/>
      <c r="J118" s="60"/>
    </row>
    <row r="119" customFormat="false" ht="12.75" hidden="false" customHeight="false" outlineLevel="0" collapsed="false">
      <c r="A119" s="46" t="str">
        <f aca="false">'Tracking Log'!A119</f>
        <v>12-118</v>
      </c>
      <c r="B119" s="63" t="n">
        <f aca="false">'Tracking Log'!B119</f>
        <v>0</v>
      </c>
      <c r="C119" s="46" t="n">
        <f aca="false">'Tracking Log'!C119</f>
        <v>0</v>
      </c>
      <c r="D119" s="55" t="n">
        <f aca="false">'Tracking Log'!D119</f>
        <v>0</v>
      </c>
      <c r="E119" s="56" t="n">
        <f aca="false">'Tracking Log'!E119</f>
        <v>0</v>
      </c>
      <c r="F119" s="56" t="n">
        <f aca="false">'Tracking Log'!G119</f>
        <v>0</v>
      </c>
      <c r="G119" s="56" t="n">
        <f aca="false">'Tracking Log'!E119+15</f>
        <v>15</v>
      </c>
      <c r="H119" s="56"/>
      <c r="I119" s="73"/>
      <c r="J119" s="60"/>
    </row>
    <row r="120" customFormat="false" ht="12.75" hidden="false" customHeight="false" outlineLevel="0" collapsed="false">
      <c r="A120" s="46" t="str">
        <f aca="false">'Tracking Log'!A120</f>
        <v>12-119</v>
      </c>
      <c r="B120" s="73"/>
      <c r="C120" s="46" t="n">
        <f aca="false">'Tracking Log'!C120</f>
        <v>0</v>
      </c>
      <c r="D120" s="55" t="n">
        <f aca="false">'Tracking Log'!D120</f>
        <v>0</v>
      </c>
      <c r="E120" s="56" t="n">
        <f aca="false">'Tracking Log'!E120</f>
        <v>0</v>
      </c>
      <c r="F120" s="56" t="n">
        <f aca="false">'Tracking Log'!G120</f>
        <v>0</v>
      </c>
      <c r="G120" s="56" t="n">
        <f aca="false">'Tracking Log'!E120+15</f>
        <v>15</v>
      </c>
      <c r="H120" s="56"/>
      <c r="I120" s="73"/>
      <c r="J120" s="60"/>
    </row>
    <row r="121" customFormat="false" ht="12.75" hidden="false" customHeight="false" outlineLevel="0" collapsed="false">
      <c r="A121" s="46" t="str">
        <f aca="false">'Tracking Log'!A121</f>
        <v>12-120</v>
      </c>
      <c r="B121" s="73"/>
      <c r="C121" s="46" t="n">
        <f aca="false">'Tracking Log'!C121</f>
        <v>0</v>
      </c>
      <c r="D121" s="55" t="n">
        <f aca="false">'Tracking Log'!D121</f>
        <v>0</v>
      </c>
      <c r="E121" s="56" t="n">
        <f aca="false">'Tracking Log'!E121</f>
        <v>0</v>
      </c>
      <c r="F121" s="56" t="n">
        <f aca="false">'Tracking Log'!G121</f>
        <v>0</v>
      </c>
      <c r="G121" s="56" t="n">
        <f aca="false">'Tracking Log'!E121+15</f>
        <v>15</v>
      </c>
      <c r="H121" s="56"/>
      <c r="I121" s="73"/>
      <c r="J121" s="60"/>
    </row>
    <row r="122" customFormat="false" ht="12.75" hidden="false" customHeight="false" outlineLevel="0" collapsed="false">
      <c r="A122" s="46" t="str">
        <f aca="false">'Tracking Log'!A122</f>
        <v>12-121</v>
      </c>
      <c r="B122" s="73"/>
      <c r="C122" s="46" t="n">
        <f aca="false">'Tracking Log'!C122</f>
        <v>0</v>
      </c>
      <c r="D122" s="55" t="n">
        <f aca="false">'Tracking Log'!D122</f>
        <v>0</v>
      </c>
      <c r="E122" s="56" t="n">
        <f aca="false">'Tracking Log'!E122</f>
        <v>0</v>
      </c>
      <c r="F122" s="56" t="n">
        <f aca="false">'Tracking Log'!G122</f>
        <v>0</v>
      </c>
      <c r="G122" s="56" t="n">
        <f aca="false">'Tracking Log'!E122+15</f>
        <v>15</v>
      </c>
      <c r="H122" s="56"/>
      <c r="I122" s="73"/>
      <c r="J122" s="60"/>
    </row>
    <row r="123" customFormat="false" ht="12.75" hidden="false" customHeight="false" outlineLevel="0" collapsed="false">
      <c r="A123" s="46" t="str">
        <f aca="false">'Tracking Log'!A123</f>
        <v>12-122</v>
      </c>
      <c r="B123" s="73"/>
      <c r="C123" s="46" t="n">
        <f aca="false">'Tracking Log'!C123</f>
        <v>0</v>
      </c>
      <c r="D123" s="55" t="n">
        <f aca="false">'Tracking Log'!D123</f>
        <v>0</v>
      </c>
      <c r="E123" s="56" t="n">
        <f aca="false">'Tracking Log'!E123</f>
        <v>0</v>
      </c>
      <c r="F123" s="56" t="n">
        <f aca="false">'Tracking Log'!G123</f>
        <v>0</v>
      </c>
      <c r="G123" s="56" t="n">
        <f aca="false">'Tracking Log'!E123+15</f>
        <v>15</v>
      </c>
      <c r="H123" s="56"/>
      <c r="I123" s="73"/>
      <c r="J123" s="60"/>
    </row>
    <row r="124" customFormat="false" ht="12.75" hidden="false" customHeight="false" outlineLevel="0" collapsed="false">
      <c r="A124" s="46" t="str">
        <f aca="false">'Tracking Log'!A124</f>
        <v>12-123</v>
      </c>
      <c r="B124" s="73"/>
      <c r="C124" s="46" t="n">
        <f aca="false">'Tracking Log'!C124</f>
        <v>0</v>
      </c>
      <c r="D124" s="55" t="n">
        <f aca="false">'Tracking Log'!D124</f>
        <v>0</v>
      </c>
      <c r="E124" s="56" t="n">
        <f aca="false">'Tracking Log'!E124</f>
        <v>0</v>
      </c>
      <c r="F124" s="56" t="n">
        <f aca="false">'Tracking Log'!G124</f>
        <v>0</v>
      </c>
      <c r="G124" s="56" t="n">
        <f aca="false">'Tracking Log'!E124+15</f>
        <v>15</v>
      </c>
      <c r="H124" s="56"/>
      <c r="I124" s="73"/>
      <c r="J124" s="60"/>
    </row>
    <row r="125" customFormat="false" ht="12.75" hidden="false" customHeight="false" outlineLevel="0" collapsed="false">
      <c r="A125" s="46" t="str">
        <f aca="false">'Tracking Log'!A125</f>
        <v>12-124</v>
      </c>
      <c r="B125" s="73"/>
      <c r="C125" s="46" t="n">
        <f aca="false">'Tracking Log'!C125</f>
        <v>0</v>
      </c>
      <c r="D125" s="55" t="n">
        <f aca="false">'Tracking Log'!D125</f>
        <v>0</v>
      </c>
      <c r="E125" s="56" t="n">
        <f aca="false">'Tracking Log'!E125</f>
        <v>0</v>
      </c>
      <c r="F125" s="56" t="n">
        <f aca="false">'Tracking Log'!G125</f>
        <v>0</v>
      </c>
      <c r="G125" s="56" t="n">
        <f aca="false">'Tracking Log'!E125+15</f>
        <v>15</v>
      </c>
      <c r="H125" s="56"/>
      <c r="I125" s="73"/>
      <c r="J125" s="60"/>
    </row>
    <row r="126" customFormat="false" ht="12.75" hidden="false" customHeight="false" outlineLevel="0" collapsed="false">
      <c r="A126" s="46" t="str">
        <f aca="false">'Tracking Log'!A126</f>
        <v>12-125</v>
      </c>
      <c r="B126" s="74"/>
      <c r="C126" s="74"/>
      <c r="D126" s="74"/>
      <c r="E126" s="74"/>
      <c r="F126" s="56" t="n">
        <f aca="false">'Tracking Log'!G126</f>
        <v>0</v>
      </c>
      <c r="G126" s="75" t="n">
        <f aca="false">'Tracking Log'!E126+15</f>
        <v>15</v>
      </c>
      <c r="H126" s="75"/>
      <c r="I126" s="74"/>
      <c r="J126" s="76"/>
    </row>
  </sheetData>
  <printOptions headings="false" gridLines="true" gridLinesSet="true" horizontalCentered="true" verticalCentered="true"/>
  <pageMargins left="0.75" right="0.75" top="1" bottom="1" header="0.5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"Arial,Bold Italic"Virginia Department of  Education 
&amp;"Arial,Regular"&amp;D&amp;C&amp;"Arial,Bold"Resolution Sessions 
2010-2011&amp;R&amp;P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14"/>
    <col collapsed="false" customWidth="true" hidden="false" outlineLevel="0" max="3" min="3" style="48" width="14.7"/>
    <col collapsed="false" customWidth="true" hidden="false" outlineLevel="0" max="4" min="4" style="0" width="14.7"/>
    <col collapsed="false" customWidth="true" hidden="false" outlineLevel="0" max="5" min="5" style="41" width="9.14"/>
    <col collapsed="false" customWidth="true" hidden="false" outlineLevel="0" max="6" min="6" style="77" width="11.13"/>
    <col collapsed="false" customWidth="true" hidden="false" outlineLevel="0" max="7" min="7" style="78" width="10.13"/>
    <col collapsed="false" customWidth="true" hidden="false" outlineLevel="0" max="9" min="9" style="18" width="9.14"/>
    <col collapsed="false" customWidth="true" hidden="false" outlineLevel="0" max="10" min="10" style="0" width="2.56"/>
    <col collapsed="false" customWidth="true" hidden="false" outlineLevel="0" max="11" min="11" style="79" width="9.14"/>
    <col collapsed="false" customWidth="true" hidden="false" outlineLevel="0" max="12" min="12" style="48" width="4.99"/>
    <col collapsed="false" customWidth="true" hidden="false" outlineLevel="0" max="13" min="13" style="41" width="9.85"/>
    <col collapsed="false" customWidth="true" hidden="false" outlineLevel="0" max="14" min="14" style="41" width="10.99"/>
    <col collapsed="false" customWidth="true" hidden="false" outlineLevel="0" max="15" min="15" style="48" width="30.99"/>
    <col collapsed="false" customWidth="true" hidden="false" outlineLevel="0" max="16" min="16" style="0" width="68.99"/>
  </cols>
  <sheetData>
    <row r="1" s="55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149</v>
      </c>
      <c r="E1" s="80" t="s">
        <v>8</v>
      </c>
      <c r="F1" s="81" t="s">
        <v>11</v>
      </c>
      <c r="G1" s="82" t="s">
        <v>9</v>
      </c>
      <c r="H1" s="83" t="s">
        <v>150</v>
      </c>
      <c r="I1" s="84" t="s">
        <v>151</v>
      </c>
      <c r="J1" s="50"/>
      <c r="K1" s="85" t="s">
        <v>152</v>
      </c>
      <c r="L1" s="86" t="s">
        <v>10</v>
      </c>
      <c r="M1" s="87" t="s">
        <v>153</v>
      </c>
      <c r="N1" s="82" t="s">
        <v>154</v>
      </c>
      <c r="O1" s="54" t="s">
        <v>155</v>
      </c>
      <c r="P1" s="2" t="s">
        <v>156</v>
      </c>
    </row>
    <row r="2" s="73" customFormat="true" ht="25.5" hidden="false" customHeight="false" outlineLevel="0" collapsed="false">
      <c r="A2" s="20" t="str">
        <f aca="false">'Tracking Log'!A2</f>
        <v>12-001</v>
      </c>
      <c r="B2" s="20" t="n">
        <f aca="false">'Tracking Log'!B2</f>
        <v>0</v>
      </c>
      <c r="C2" s="20" t="n">
        <f aca="false">'Hearing Date'!C2</f>
        <v>0</v>
      </c>
      <c r="D2" s="20" t="n">
        <f aca="false">'Tracking Log'!D2</f>
        <v>0</v>
      </c>
      <c r="E2" s="42" t="n">
        <f aca="false">'Tracking Log'!I2</f>
        <v>75</v>
      </c>
      <c r="F2" s="88" t="n">
        <f aca="false">'Tracking Log'!L2</f>
        <v>0</v>
      </c>
      <c r="G2" s="89" t="n">
        <f aca="false">'Tracking Log'!J2</f>
        <v>0</v>
      </c>
      <c r="H2" s="90"/>
      <c r="I2" s="91" t="n">
        <f aca="true">IF(K2="Pending",(TODAY()-E2)," ")</f>
        <v>46158</v>
      </c>
      <c r="J2" s="88"/>
      <c r="K2" s="92" t="str">
        <f aca="false">IF((F2="Decision")+(F2="Dismissal (withdrawn)")+(F2="Dismissal (mediation)")+(F2="Dismissal (settlement)")+(F2="Dismissal (IHO's Order)"),(G2-E2),"Pending")</f>
        <v>Pending</v>
      </c>
      <c r="M2" s="93"/>
      <c r="N2" s="94" t="str">
        <f aca="true">IF(G2&gt;0,"Decision Completed",IF(L2&gt;0,(TODAY()-M2),"No Extension"))</f>
        <v>No Extension</v>
      </c>
      <c r="O2" s="55"/>
      <c r="Q2" s="62"/>
      <c r="R2" s="62"/>
      <c r="S2" s="62"/>
      <c r="T2" s="95"/>
    </row>
    <row r="3" s="73" customFormat="true" ht="25.5" hidden="false" customHeight="false" outlineLevel="0" collapsed="false">
      <c r="A3" s="20" t="str">
        <f aca="false">'Tracking Log'!A3</f>
        <v>12-002</v>
      </c>
      <c r="B3" s="20" t="n">
        <f aca="false">'Tracking Log'!B3</f>
        <v>0</v>
      </c>
      <c r="C3" s="20" t="n">
        <f aca="false">'Tracking Log'!C3</f>
        <v>0</v>
      </c>
      <c r="D3" s="20" t="n">
        <f aca="false">'Tracking Log'!D3</f>
        <v>0</v>
      </c>
      <c r="E3" s="42" t="n">
        <f aca="false">'Tracking Log'!I3</f>
        <v>75</v>
      </c>
      <c r="F3" s="88" t="n">
        <f aca="false">'Tracking Log'!L3</f>
        <v>0</v>
      </c>
      <c r="G3" s="89" t="n">
        <f aca="false">'Tracking Log'!J3</f>
        <v>0</v>
      </c>
      <c r="H3" s="89"/>
      <c r="I3" s="91" t="n">
        <f aca="true">IF(K3="Pending",(TODAY()-E3)," ")</f>
        <v>46158</v>
      </c>
      <c r="J3" s="88"/>
      <c r="K3" s="92" t="str">
        <f aca="false">IF((F3="Decision")+(F3="Dismissal (withdrawn)")+(F3="Dismissal (mediation)")+(F3="Dismissal (settlement)")+(F3="Dismissal (IHO's Order)"),(G3-E3),"Pending")</f>
        <v>Pending</v>
      </c>
      <c r="M3" s="93"/>
      <c r="N3" s="94" t="str">
        <f aca="true">IF(G3&gt;0,"Decision Completed",IF(L3&gt;0,(TODAY()-M3),"No Extension"))</f>
        <v>No Extension</v>
      </c>
      <c r="O3" s="55"/>
      <c r="P3" s="96"/>
      <c r="Q3" s="62"/>
      <c r="R3" s="62"/>
      <c r="S3" s="62"/>
      <c r="T3" s="95"/>
    </row>
    <row r="4" customFormat="false" ht="25.5" hidden="false" customHeight="false" outlineLevel="0" collapsed="false">
      <c r="A4" s="20" t="str">
        <f aca="false">'Tracking Log'!A4</f>
        <v>12-003</v>
      </c>
      <c r="B4" s="20" t="n">
        <f aca="false">'Tracking Log'!B4</f>
        <v>0</v>
      </c>
      <c r="C4" s="20" t="n">
        <f aca="false">'Tracking Log'!C4</f>
        <v>0</v>
      </c>
      <c r="D4" s="20" t="n">
        <f aca="false">'Tracking Log'!D4</f>
        <v>0</v>
      </c>
      <c r="E4" s="42" t="n">
        <f aca="false">'Tracking Log'!I4</f>
        <v>75</v>
      </c>
      <c r="F4" s="88" t="n">
        <f aca="false">'Tracking Log'!L4</f>
        <v>0</v>
      </c>
      <c r="G4" s="89" t="n">
        <f aca="false">'Tracking Log'!J4</f>
        <v>0</v>
      </c>
      <c r="I4" s="91" t="n">
        <f aca="true">IF(K4="Pending",(TODAY()-E4)," ")</f>
        <v>46158</v>
      </c>
      <c r="J4" s="88"/>
      <c r="K4" s="92" t="str">
        <f aca="false">IF((F4="Decision")+(F4="Dismissal (withdrawn)")+(F4="Dismissal (mediation)")+(F4="Dismissal (settlement)")+(F4="Dismissal (IHO's Order)"),(G4-E4),"Pending")</f>
        <v>Pending</v>
      </c>
      <c r="L4" s="88"/>
      <c r="M4" s="89"/>
      <c r="N4" s="94" t="str">
        <f aca="true">IF(G4&gt;0,"Decision Completed",IF(L4&gt;0,(TODAY()-M4),"No Extension"))</f>
        <v>No Extension</v>
      </c>
      <c r="O4" s="89"/>
      <c r="P4" s="97"/>
    </row>
    <row r="5" customFormat="false" ht="25.5" hidden="false" customHeight="false" outlineLevel="0" collapsed="false">
      <c r="A5" s="20" t="str">
        <f aca="false">'Tracking Log'!A5</f>
        <v>12-004</v>
      </c>
      <c r="B5" s="20" t="n">
        <f aca="false">'Tracking Log'!B5</f>
        <v>0</v>
      </c>
      <c r="C5" s="20" t="n">
        <f aca="false">'Tracking Log'!C5</f>
        <v>0</v>
      </c>
      <c r="D5" s="20" t="n">
        <f aca="false">'Tracking Log'!D5</f>
        <v>0</v>
      </c>
      <c r="E5" s="42" t="n">
        <f aca="false">'Tracking Log'!I5</f>
        <v>75</v>
      </c>
      <c r="F5" s="88" t="n">
        <f aca="false">'Tracking Log'!L5</f>
        <v>0</v>
      </c>
      <c r="G5" s="89" t="n">
        <f aca="false">'Tracking Log'!J5</f>
        <v>0</v>
      </c>
      <c r="H5" s="98"/>
      <c r="I5" s="91" t="n">
        <f aca="true">IF(K5="Pending",(TODAY()-E5)," ")</f>
        <v>46158</v>
      </c>
      <c r="J5" s="73"/>
      <c r="K5" s="92" t="str">
        <f aca="false">IF((F5="Decision")+(F5="Dismissal (withdrawn)")+(F5="Dismissal (mediation)")+(F5="Dismissal (settlement)")+(F5="Dismissal (IHO's Order)"),(G5-E5),"Pending")</f>
        <v>Pending</v>
      </c>
      <c r="L5" s="88"/>
      <c r="M5" s="89"/>
      <c r="N5" s="94" t="str">
        <f aca="true">IF(G5&gt;0,"Decision Completed",IF(L5&gt;0,(TODAY()-M5),"No Extension"))</f>
        <v>No Extension</v>
      </c>
      <c r="O5" s="89" t="s">
        <v>157</v>
      </c>
      <c r="P5" s="99"/>
    </row>
    <row r="6" customFormat="false" ht="25.5" hidden="false" customHeight="false" outlineLevel="0" collapsed="false">
      <c r="A6" s="20" t="str">
        <f aca="false">'Tracking Log'!A6</f>
        <v>12-005</v>
      </c>
      <c r="B6" s="20" t="n">
        <f aca="false">'Tracking Log'!B6</f>
        <v>0</v>
      </c>
      <c r="C6" s="20" t="n">
        <f aca="false">'Tracking Log'!C6</f>
        <v>0</v>
      </c>
      <c r="D6" s="20" t="n">
        <f aca="false">'Tracking Log'!D6</f>
        <v>0</v>
      </c>
      <c r="E6" s="42" t="n">
        <f aca="false">'Tracking Log'!I6</f>
        <v>75</v>
      </c>
      <c r="F6" s="88" t="n">
        <f aca="false">'Tracking Log'!L6</f>
        <v>0</v>
      </c>
      <c r="G6" s="89" t="n">
        <f aca="false">'Tracking Log'!J6</f>
        <v>0</v>
      </c>
      <c r="I6" s="91" t="n">
        <f aca="true">IF(K6="Pending",(TODAY()-E6)," ")</f>
        <v>46158</v>
      </c>
      <c r="J6" s="73"/>
      <c r="K6" s="92" t="str">
        <f aca="false">IF((F6="Decision")+(F6="Dismissal (withdrawn)")+(F6="Dismissal (mediation)")+(F6="Dismissal (settlement)")+(F6="Dismissal (IHO's Order)"),(G6-E6),"Pending")</f>
        <v>Pending</v>
      </c>
      <c r="N6" s="94" t="str">
        <f aca="true">IF(G6&gt;0,"Decision Completed",IF(L6&gt;0,(TODAY()-M6),"No Extension"))</f>
        <v>No Extension</v>
      </c>
      <c r="P6" s="1"/>
    </row>
    <row r="7" customFormat="false" ht="25.5" hidden="false" customHeight="false" outlineLevel="0" collapsed="false">
      <c r="A7" s="20" t="str">
        <f aca="false">'Tracking Log'!A7</f>
        <v>12-006</v>
      </c>
      <c r="B7" s="20" t="n">
        <f aca="false">'Tracking Log'!B7</f>
        <v>0</v>
      </c>
      <c r="C7" s="20" t="n">
        <f aca="false">'Tracking Log'!C7</f>
        <v>0</v>
      </c>
      <c r="D7" s="20" t="n">
        <f aca="false">'Tracking Log'!D7</f>
        <v>0</v>
      </c>
      <c r="E7" s="42" t="n">
        <f aca="false">'Tracking Log'!I7</f>
        <v>75</v>
      </c>
      <c r="F7" s="88" t="n">
        <f aca="false">'Tracking Log'!L7</f>
        <v>0</v>
      </c>
      <c r="G7" s="89" t="n">
        <f aca="false">'Tracking Log'!J7</f>
        <v>0</v>
      </c>
      <c r="I7" s="91" t="n">
        <f aca="true">IF(K7="Pending",(TODAY()-E7)," ")</f>
        <v>46158</v>
      </c>
      <c r="J7" s="73"/>
      <c r="K7" s="92" t="str">
        <f aca="false">IF((F7="Decision")+(F7="Dismissal (withdrawn)")+(F7="Dismissal (mediation)")+(F7="Dismissal (settlement)")+(F7="Dismissal (IHO's Order)"),(G7-E7),"Pending")</f>
        <v>Pending</v>
      </c>
      <c r="N7" s="94" t="str">
        <f aca="true">IF(G7&gt;0,"Decision Completed",IF(L7&gt;0,(TODAY()-M7),"No Extension"))</f>
        <v>No Extension</v>
      </c>
      <c r="P7" s="1"/>
    </row>
    <row r="8" customFormat="false" ht="25.5" hidden="false" customHeight="false" outlineLevel="0" collapsed="false">
      <c r="A8" s="20" t="str">
        <f aca="false">'Tracking Log'!A8</f>
        <v>12-007</v>
      </c>
      <c r="B8" s="20" t="n">
        <f aca="false">'Tracking Log'!B8</f>
        <v>0</v>
      </c>
      <c r="C8" s="20" t="n">
        <f aca="false">'Tracking Log'!C8</f>
        <v>0</v>
      </c>
      <c r="D8" s="20" t="n">
        <f aca="false">'Tracking Log'!D8</f>
        <v>0</v>
      </c>
      <c r="E8" s="42" t="n">
        <f aca="false">'Tracking Log'!I8</f>
        <v>75</v>
      </c>
      <c r="F8" s="88" t="n">
        <f aca="false">'Tracking Log'!L8</f>
        <v>0</v>
      </c>
      <c r="G8" s="89" t="n">
        <f aca="false">'Tracking Log'!J8</f>
        <v>0</v>
      </c>
      <c r="I8" s="91" t="n">
        <f aca="true">IF(K8="Pending",(TODAY()-E8)," ")</f>
        <v>46158</v>
      </c>
      <c r="J8" s="73"/>
      <c r="K8" s="92" t="str">
        <f aca="false">IF((F8="Decision")+(F8="Dismissal (withdrawn)")+(F8="Dismissal (mediation)")+(F8="Dismissal (settlement)")+(F8="Dismissal (IHO's Order)"),(G8-E8),"Pending")</f>
        <v>Pending</v>
      </c>
      <c r="N8" s="94" t="str">
        <f aca="true">IF(G8&gt;0,"Decision Completed",IF(L8&gt;0,(TODAY()-M8),"No Extension"))</f>
        <v>No Extension</v>
      </c>
    </row>
    <row r="9" customFormat="false" ht="25.5" hidden="false" customHeight="false" outlineLevel="0" collapsed="false">
      <c r="A9" s="20" t="str">
        <f aca="false">'Tracking Log'!A9</f>
        <v>12-008</v>
      </c>
      <c r="B9" s="20" t="n">
        <f aca="false">'Tracking Log'!B9</f>
        <v>0</v>
      </c>
      <c r="C9" s="20" t="n">
        <f aca="false">'Tracking Log'!C9</f>
        <v>0</v>
      </c>
      <c r="D9" s="20" t="n">
        <f aca="false">'Tracking Log'!D9</f>
        <v>0</v>
      </c>
      <c r="E9" s="42" t="n">
        <f aca="false">'Tracking Log'!I9</f>
        <v>75</v>
      </c>
      <c r="F9" s="88" t="n">
        <f aca="false">'Tracking Log'!L9</f>
        <v>0</v>
      </c>
      <c r="G9" s="89" t="n">
        <f aca="false">'Tracking Log'!J9</f>
        <v>0</v>
      </c>
      <c r="I9" s="91" t="n">
        <f aca="true">IF(K9="Pending",(TODAY()-E9)," ")</f>
        <v>46158</v>
      </c>
      <c r="J9" s="73"/>
      <c r="K9" s="92" t="str">
        <f aca="false">IF((F9="Decision")+(F9="Dismissal (withdrawn)")+(F9="Dismissal (mediation)")+(F9="Dismissal (settlement)")+(F9="Dismissal (IHO's Order)"),(G9-E9),"Pending")</f>
        <v>Pending</v>
      </c>
      <c r="N9" s="94" t="str">
        <f aca="true">IF(G9&gt;0,"Decision Completed",IF(L9&gt;0,(TODAY()-M9),"No Extension"))</f>
        <v>No Extension</v>
      </c>
      <c r="P9" s="1"/>
    </row>
    <row r="10" customFormat="false" ht="25.5" hidden="false" customHeight="false" outlineLevel="0" collapsed="false">
      <c r="A10" s="20" t="str">
        <f aca="false">'Tracking Log'!A10</f>
        <v>12-009</v>
      </c>
      <c r="B10" s="20" t="n">
        <f aca="false">'Tracking Log'!B10</f>
        <v>0</v>
      </c>
      <c r="C10" s="20" t="n">
        <f aca="false">'Tracking Log'!C10</f>
        <v>0</v>
      </c>
      <c r="D10" s="20" t="n">
        <f aca="false">'Tracking Log'!D10</f>
        <v>0</v>
      </c>
      <c r="E10" s="42" t="n">
        <f aca="false">'Tracking Log'!I10</f>
        <v>75</v>
      </c>
      <c r="F10" s="88" t="n">
        <f aca="false">'Tracking Log'!L10</f>
        <v>0</v>
      </c>
      <c r="G10" s="89" t="n">
        <f aca="false">'Tracking Log'!J10</f>
        <v>0</v>
      </c>
      <c r="I10" s="91" t="n">
        <f aca="true">IF(K10="Pending",(TODAY()-E10)," ")</f>
        <v>46158</v>
      </c>
      <c r="J10" s="88"/>
      <c r="K10" s="92" t="str">
        <f aca="false">IF((F10="Decision")+(F10="Dismissal (withdrawn)")+(F10="Dismissal (mediation)")+(F10="Dismissal (settlement)")+(F10="Dismissal (IHO's Order)"),(G10-E10),"Pending")</f>
        <v>Pending</v>
      </c>
      <c r="N10" s="94" t="str">
        <f aca="true">IF(G10&gt;0,"Decision Completed",IF(L10&gt;0,(TODAY()-M10),"No Extension"))</f>
        <v>No Extension</v>
      </c>
    </row>
    <row r="11" customFormat="false" ht="25.5" hidden="false" customHeight="false" outlineLevel="0" collapsed="false">
      <c r="A11" s="20" t="str">
        <f aca="false">'Tracking Log'!A11</f>
        <v>12-010</v>
      </c>
      <c r="B11" s="20" t="n">
        <f aca="false">'Tracking Log'!B11</f>
        <v>0</v>
      </c>
      <c r="C11" s="20" t="n">
        <f aca="false">'Tracking Log'!C11</f>
        <v>0</v>
      </c>
      <c r="D11" s="20" t="n">
        <f aca="false">'Tracking Log'!D11</f>
        <v>0</v>
      </c>
      <c r="E11" s="42" t="n">
        <f aca="false">'Tracking Log'!I11</f>
        <v>75</v>
      </c>
      <c r="F11" s="88" t="n">
        <f aca="false">'Tracking Log'!L11</f>
        <v>0</v>
      </c>
      <c r="G11" s="89" t="n">
        <f aca="false">'Tracking Log'!J11</f>
        <v>0</v>
      </c>
      <c r="I11" s="91" t="n">
        <f aca="true">IF(K11="Pending",(TODAY()-E11)," ")</f>
        <v>46158</v>
      </c>
      <c r="J11" s="73"/>
      <c r="K11" s="92" t="str">
        <f aca="false">IF((F11="Decision")+(F11="Dismissal (withdrawn)")+(F11="Dismissal (mediation)")+(F11="Dismissal (settlement)")+(F11="Dismissal (IHO's Order)"),(G11-E11),"Pending")</f>
        <v>Pending</v>
      </c>
      <c r="N11" s="94" t="str">
        <f aca="true">IF(G11&gt;0,"Decision Completed",IF(L11&gt;0,(TODAY()-M11),"No Extension"))</f>
        <v>No Extension</v>
      </c>
    </row>
    <row r="12" customFormat="false" ht="25.5" hidden="false" customHeight="false" outlineLevel="0" collapsed="false">
      <c r="A12" s="20" t="str">
        <f aca="false">'Tracking Log'!A12</f>
        <v>12-011</v>
      </c>
      <c r="B12" s="20" t="n">
        <f aca="false">'Tracking Log'!B12</f>
        <v>0</v>
      </c>
      <c r="C12" s="20" t="n">
        <f aca="false">'Tracking Log'!C12</f>
        <v>0</v>
      </c>
      <c r="D12" s="20" t="n">
        <f aca="false">'Tracking Log'!D12</f>
        <v>0</v>
      </c>
      <c r="E12" s="42" t="n">
        <f aca="false">'Tracking Log'!I12</f>
        <v>75</v>
      </c>
      <c r="F12" s="88" t="n">
        <f aca="false">'Tracking Log'!L12</f>
        <v>0</v>
      </c>
      <c r="G12" s="89" t="n">
        <f aca="false">'Tracking Log'!J12</f>
        <v>0</v>
      </c>
      <c r="I12" s="91" t="n">
        <f aca="true">IF(K12="Pending",(TODAY()-E12)," ")</f>
        <v>46158</v>
      </c>
      <c r="J12" s="88"/>
      <c r="K12" s="92" t="str">
        <f aca="false">IF((F12="Decision")+(F12="Dismissal (withdrawn)")+(F12="Dismissal (mediation)")+(F12="Dismissal (settlement)")+(F12="Dismissal (IHO's Order)"),(G12-E12),"Pending")</f>
        <v>Pending</v>
      </c>
      <c r="N12" s="94" t="str">
        <f aca="true">IF(G12&gt;0,"Decision Completed",IF(L12&gt;0,(TODAY()-M12),"No Extension"))</f>
        <v>No Extension</v>
      </c>
      <c r="O12" s="20"/>
      <c r="P12" s="1"/>
    </row>
    <row r="13" customFormat="false" ht="25.5" hidden="false" customHeight="false" outlineLevel="0" collapsed="false">
      <c r="A13" s="20" t="str">
        <f aca="false">'Tracking Log'!A13</f>
        <v>12-012</v>
      </c>
      <c r="B13" s="20" t="n">
        <f aca="false">'Tracking Log'!B13</f>
        <v>0</v>
      </c>
      <c r="C13" s="20" t="n">
        <f aca="false">'Tracking Log'!C13</f>
        <v>0</v>
      </c>
      <c r="D13" s="20" t="n">
        <f aca="false">'Tracking Log'!D13</f>
        <v>0</v>
      </c>
      <c r="E13" s="42" t="n">
        <f aca="false">'Tracking Log'!I13</f>
        <v>75</v>
      </c>
      <c r="F13" s="88" t="n">
        <f aca="false">'Tracking Log'!L13</f>
        <v>0</v>
      </c>
      <c r="G13" s="89" t="n">
        <f aca="false">'Tracking Log'!J13</f>
        <v>0</v>
      </c>
      <c r="I13" s="91" t="n">
        <f aca="true">IF(K13="Pending",(TODAY()-E13)," ")</f>
        <v>46158</v>
      </c>
      <c r="J13" s="88"/>
      <c r="K13" s="92" t="str">
        <f aca="false">IF((F13="Decision")+(F13="Dismissal (withdrawn)")+(F13="Dismissal (mediation)")+(F13="Dismissal (settlement)")+(F13="Dismissal (IHO's Order)"),(G13-E13),"Pending")</f>
        <v>Pending</v>
      </c>
      <c r="N13" s="94" t="str">
        <f aca="true">IF(G13&gt;0,"Decision Completed",IF(L13&gt;0,(TODAY()-M13),"No Extension"))</f>
        <v>No Extension</v>
      </c>
      <c r="P13" s="1"/>
    </row>
    <row r="14" customFormat="false" ht="25.5" hidden="false" customHeight="false" outlineLevel="0" collapsed="false">
      <c r="A14" s="20" t="str">
        <f aca="false">'Tracking Log'!A14</f>
        <v>12-013</v>
      </c>
      <c r="B14" s="20" t="n">
        <f aca="false">'Tracking Log'!B14</f>
        <v>0</v>
      </c>
      <c r="C14" s="20" t="n">
        <f aca="false">'Tracking Log'!C14</f>
        <v>0</v>
      </c>
      <c r="D14" s="20" t="n">
        <f aca="false">'Tracking Log'!D14</f>
        <v>0</v>
      </c>
      <c r="E14" s="42" t="n">
        <f aca="false">'Tracking Log'!I14</f>
        <v>75</v>
      </c>
      <c r="F14" s="88" t="n">
        <f aca="false">'Tracking Log'!L14</f>
        <v>0</v>
      </c>
      <c r="G14" s="89" t="n">
        <f aca="false">'Tracking Log'!J14</f>
        <v>0</v>
      </c>
      <c r="I14" s="91" t="n">
        <f aca="true">IF(K14="Pending",(TODAY()-E14)," ")</f>
        <v>46158</v>
      </c>
      <c r="J14" s="88"/>
      <c r="K14" s="92" t="str">
        <f aca="false">IF((F14="Decision")+(F14="Dismissal (withdrawn)")+(F14="Dismissal (mediation)")+(F14="Dismissal (settlement)")+(F14="Dismissal (IHO's Order)"),(G14-E14),"Pending")</f>
        <v>Pending</v>
      </c>
      <c r="N14" s="94" t="str">
        <f aca="true">IF(G14&gt;0,"Decision Completed",IF(L14&gt;0,(TODAY()-M14),"No Extension"))</f>
        <v>No Extension</v>
      </c>
      <c r="P14" s="1"/>
    </row>
    <row r="15" customFormat="false" ht="25.5" hidden="false" customHeight="false" outlineLevel="0" collapsed="false">
      <c r="A15" s="20" t="str">
        <f aca="false">'Tracking Log'!A15</f>
        <v>12-014</v>
      </c>
      <c r="B15" s="20" t="n">
        <f aca="false">'Tracking Log'!B15</f>
        <v>0</v>
      </c>
      <c r="C15" s="20" t="n">
        <f aca="false">'Tracking Log'!C15</f>
        <v>0</v>
      </c>
      <c r="D15" s="20" t="n">
        <f aca="false">'Tracking Log'!D15</f>
        <v>0</v>
      </c>
      <c r="E15" s="42" t="n">
        <f aca="false">'Tracking Log'!I15</f>
        <v>75</v>
      </c>
      <c r="F15" s="88" t="n">
        <f aca="false">'Tracking Log'!L15</f>
        <v>0</v>
      </c>
      <c r="G15" s="89" t="n">
        <f aca="false">'Tracking Log'!J15</f>
        <v>0</v>
      </c>
      <c r="I15" s="91" t="n">
        <f aca="true">IF(K15="Pending",(TODAY()-E15)," ")</f>
        <v>46158</v>
      </c>
      <c r="J15" s="73"/>
      <c r="K15" s="92" t="str">
        <f aca="false">IF((F15="Decision")+(F15="Dismissal (withdrawn)")+(F15="Dismissal (mediation)")+(F15="Dismissal (settlement)")+(F15="Dismissal (IHO's Order)"),(G15-E15),"Pending")</f>
        <v>Pending</v>
      </c>
      <c r="N15" s="94" t="str">
        <f aca="true">IF(G15&gt;0,"Decision Completed",IF(L15&gt;0,(TODAY()-M15),"No Extension"))</f>
        <v>No Extension</v>
      </c>
    </row>
    <row r="16" customFormat="false" ht="25.5" hidden="false" customHeight="false" outlineLevel="0" collapsed="false">
      <c r="A16" s="20" t="str">
        <f aca="false">'Tracking Log'!A16</f>
        <v>12-015</v>
      </c>
      <c r="B16" s="100" t="n">
        <f aca="false">'Tracking Log'!B16</f>
        <v>0</v>
      </c>
      <c r="C16" s="20" t="n">
        <f aca="false">'Tracking Log'!C16</f>
        <v>0</v>
      </c>
      <c r="D16" s="20" t="n">
        <f aca="false">'Tracking Log'!D16</f>
        <v>0</v>
      </c>
      <c r="E16" s="42" t="n">
        <f aca="false">'Tracking Log'!I16</f>
        <v>75</v>
      </c>
      <c r="F16" s="88" t="n">
        <f aca="false">'Tracking Log'!L16</f>
        <v>0</v>
      </c>
      <c r="G16" s="89" t="n">
        <f aca="false">'Tracking Log'!J16</f>
        <v>0</v>
      </c>
      <c r="I16" s="91" t="n">
        <f aca="true">IF(K16="Pending",(TODAY()-E16)," ")</f>
        <v>46158</v>
      </c>
      <c r="J16" s="88"/>
      <c r="K16" s="92" t="str">
        <f aca="false">IF((F16="Decision")+(F16="Dismissal (withdrawn)")+(F16="Dismissal (mediation)")+(F16="Dismissal (settlement)")+(F16="Dismissal (IHO's Order)"),(G16-E16),"Pending")</f>
        <v>Pending</v>
      </c>
      <c r="N16" s="94" t="str">
        <f aca="true">IF(G16&gt;0,"Decision Completed",IF(L16&gt;0,(TODAY()-M16),"No Extension"))</f>
        <v>No Extension</v>
      </c>
      <c r="O16" s="19"/>
      <c r="P16" s="1"/>
    </row>
    <row r="17" customFormat="false" ht="25.5" hidden="false" customHeight="true" outlineLevel="0" collapsed="false">
      <c r="A17" s="20" t="str">
        <f aca="false">'Tracking Log'!A17</f>
        <v>12-016</v>
      </c>
      <c r="B17" s="20" t="n">
        <f aca="false">'Tracking Log'!B17</f>
        <v>0</v>
      </c>
      <c r="C17" s="20" t="n">
        <f aca="false">'Tracking Log'!C17</f>
        <v>0</v>
      </c>
      <c r="D17" s="20" t="n">
        <f aca="false">'Tracking Log'!D17</f>
        <v>0</v>
      </c>
      <c r="E17" s="42" t="n">
        <f aca="false">'Tracking Log'!I17</f>
        <v>75</v>
      </c>
      <c r="F17" s="88" t="n">
        <f aca="false">'Tracking Log'!L17</f>
        <v>0</v>
      </c>
      <c r="G17" s="89" t="n">
        <f aca="false">'Tracking Log'!J17</f>
        <v>0</v>
      </c>
      <c r="I17" s="91" t="n">
        <f aca="true">IF(K17="Pending",(TODAY()-E17)," ")</f>
        <v>46158</v>
      </c>
      <c r="J17" s="88"/>
      <c r="K17" s="92" t="str">
        <f aca="false">IF((F17="Decision")+(F17="Dismissal (withdrawn)")+(F17="Dismissal (mediation)")+(F17="Dismissal (settlement)")+(F17="Dismissal (IHO's Order)"),(G17-E17),"Pending")</f>
        <v>Pending</v>
      </c>
      <c r="N17" s="94" t="str">
        <f aca="true">IF(G17&gt;0,"Decision Completed",IF(L17&gt;0,(TODAY()-M17),"No Extension"))</f>
        <v>No Extension</v>
      </c>
      <c r="O17" s="20"/>
      <c r="P17" s="20"/>
    </row>
    <row r="18" customFormat="false" ht="25.5" hidden="false" customHeight="false" outlineLevel="0" collapsed="false">
      <c r="A18" s="20" t="str">
        <f aca="false">'Tracking Log'!A18</f>
        <v>12-017</v>
      </c>
      <c r="B18" s="100" t="n">
        <f aca="false">'Tracking Log'!B18</f>
        <v>0</v>
      </c>
      <c r="C18" s="20" t="n">
        <f aca="false">'Tracking Log'!C18</f>
        <v>0</v>
      </c>
      <c r="D18" s="20" t="n">
        <f aca="false">'Tracking Log'!D18</f>
        <v>0</v>
      </c>
      <c r="E18" s="42" t="n">
        <f aca="false">'Tracking Log'!I18</f>
        <v>75</v>
      </c>
      <c r="F18" s="88" t="n">
        <f aca="false">'Tracking Log'!L18</f>
        <v>0</v>
      </c>
      <c r="G18" s="89" t="n">
        <f aca="false">'Tracking Log'!J18</f>
        <v>0</v>
      </c>
      <c r="I18" s="91" t="n">
        <f aca="true">IF(K18="Pending",(TODAY()-E18)," ")</f>
        <v>46158</v>
      </c>
      <c r="J18" s="73"/>
      <c r="K18" s="92" t="str">
        <f aca="false">IF((F18="Decision")+(F18="Dismissal (withdrawn)")+(F18="Dismissal (mediation)")+(F18="Dismissal (settlement)")+(F18="Dismissal (IHO's Order)"),(G18-E18),"Pending")</f>
        <v>Pending</v>
      </c>
      <c r="N18" s="94" t="str">
        <f aca="true">IF(G18&gt;0,"Decision Completed",IF(L18&gt;0,(TODAY()-M18),"No Extension"))</f>
        <v>No Extension</v>
      </c>
    </row>
    <row r="19" customFormat="false" ht="25.5" hidden="false" customHeight="false" outlineLevel="0" collapsed="false">
      <c r="A19" s="20" t="str">
        <f aca="false">'Tracking Log'!A19</f>
        <v>12-018</v>
      </c>
      <c r="B19" s="100" t="n">
        <f aca="false">'Tracking Log'!B19</f>
        <v>0</v>
      </c>
      <c r="C19" s="20" t="n">
        <f aca="false">'Tracking Log'!C19</f>
        <v>0</v>
      </c>
      <c r="D19" s="20" t="n">
        <f aca="false">'Tracking Log'!D19</f>
        <v>0</v>
      </c>
      <c r="E19" s="42" t="n">
        <f aca="false">'Tracking Log'!I19</f>
        <v>75</v>
      </c>
      <c r="F19" s="88" t="n">
        <f aca="false">'Tracking Log'!L19</f>
        <v>0</v>
      </c>
      <c r="G19" s="89" t="n">
        <f aca="false">'Tracking Log'!J19</f>
        <v>0</v>
      </c>
      <c r="I19" s="91" t="n">
        <f aca="true">IF(K19="Pending",(TODAY()-E19)," ")</f>
        <v>46158</v>
      </c>
      <c r="J19" s="88"/>
      <c r="K19" s="92" t="str">
        <f aca="false">IF((F19="Decision")+(F19="Dismissal (withdrawn)")+(F19="Dismissal (mediation)")+(F19="Dismissal (settlement)")+(F19="Dismissal (IHO's Order)"),(G19-E19),"Pending")</f>
        <v>Pending</v>
      </c>
      <c r="N19" s="94" t="str">
        <f aca="true">IF(G19&gt;0,"Decision Completed",IF(L19&gt;0,(TODAY()-M19),"No Extension"))</f>
        <v>No Extension</v>
      </c>
    </row>
    <row r="20" customFormat="false" ht="25.5" hidden="false" customHeight="false" outlineLevel="0" collapsed="false">
      <c r="A20" s="20" t="str">
        <f aca="false">'Tracking Log'!A20</f>
        <v>12-019</v>
      </c>
      <c r="B20" s="100" t="n">
        <f aca="false">'Tracking Log'!B20</f>
        <v>0</v>
      </c>
      <c r="C20" s="20" t="n">
        <f aca="false">'Tracking Log'!C20</f>
        <v>0</v>
      </c>
      <c r="D20" s="20" t="n">
        <f aca="false">'Tracking Log'!D20</f>
        <v>0</v>
      </c>
      <c r="E20" s="42" t="n">
        <f aca="false">'Tracking Log'!I20</f>
        <v>75</v>
      </c>
      <c r="F20" s="88" t="n">
        <f aca="false">'Tracking Log'!L20</f>
        <v>0</v>
      </c>
      <c r="G20" s="89" t="n">
        <f aca="false">'Tracking Log'!J20</f>
        <v>0</v>
      </c>
      <c r="I20" s="91" t="n">
        <f aca="true">IF(K20="Pending",(TODAY()-E20)," ")</f>
        <v>46158</v>
      </c>
      <c r="J20" s="73"/>
      <c r="K20" s="92" t="str">
        <f aca="false">IF((F20="Decision")+(F20="Dismissal (withdrawn)")+(F20="Dismissal (mediation)")+(F20="Dismissal (settlement)")+(F20="Dismissal (IHO's Order)"),(G20-E20),"Pending")</f>
        <v>Pending</v>
      </c>
      <c r="N20" s="94" t="str">
        <f aca="true">IF(G20&gt;0,"Decision Completed",IF(L20&gt;0,(TODAY()-M20),"No Extension"))</f>
        <v>No Extension</v>
      </c>
      <c r="O20" s="20"/>
      <c r="P20" s="20"/>
    </row>
    <row r="21" customFormat="false" ht="25.5" hidden="false" customHeight="false" outlineLevel="0" collapsed="false">
      <c r="A21" s="20" t="str">
        <f aca="false">'Tracking Log'!A21</f>
        <v>12-020</v>
      </c>
      <c r="B21" s="100" t="n">
        <f aca="false">'Tracking Log'!B21</f>
        <v>0</v>
      </c>
      <c r="C21" s="20" t="n">
        <f aca="false">'Tracking Log'!C21</f>
        <v>0</v>
      </c>
      <c r="D21" s="20" t="n">
        <f aca="false">'Tracking Log'!D21</f>
        <v>0</v>
      </c>
      <c r="E21" s="42" t="n">
        <f aca="false">'Tracking Log'!I21</f>
        <v>75</v>
      </c>
      <c r="F21" s="88" t="n">
        <f aca="false">'Tracking Log'!L21</f>
        <v>0</v>
      </c>
      <c r="G21" s="89" t="n">
        <f aca="false">'Tracking Log'!J21</f>
        <v>0</v>
      </c>
      <c r="I21" s="91" t="n">
        <f aca="true">IF(K21="Pending",(TODAY()-E21)," ")</f>
        <v>46158</v>
      </c>
      <c r="K21" s="92" t="str">
        <f aca="false">IF((F21="Decision")+(F21="Dismissal (withdrawn)")+(F21="Dismissal (mediation)")+(F21="Dismissal (settlement)")+(F21="Dismissal (IHO's Order)"),(G21-E21),"Pending")</f>
        <v>Pending</v>
      </c>
      <c r="N21" s="94" t="str">
        <f aca="true">IF(G21&gt;0,"Decision Completed",IF(L21&gt;0,(TODAY()-M21),"No Extension"))</f>
        <v>No Extension</v>
      </c>
    </row>
    <row r="22" customFormat="false" ht="25.5" hidden="false" customHeight="false" outlineLevel="0" collapsed="false">
      <c r="A22" s="20" t="str">
        <f aca="false">'Tracking Log'!A22</f>
        <v>12-021</v>
      </c>
      <c r="B22" s="100" t="n">
        <f aca="false">'Tracking Log'!B22</f>
        <v>0</v>
      </c>
      <c r="C22" s="20" t="n">
        <f aca="false">'Tracking Log'!C22</f>
        <v>0</v>
      </c>
      <c r="D22" s="20" t="n">
        <f aca="false">'Tracking Log'!D22</f>
        <v>0</v>
      </c>
      <c r="E22" s="42" t="n">
        <f aca="false">'Tracking Log'!I22</f>
        <v>75</v>
      </c>
      <c r="F22" s="88" t="n">
        <f aca="false">'Tracking Log'!L22</f>
        <v>0</v>
      </c>
      <c r="G22" s="89" t="n">
        <f aca="false">'Tracking Log'!J22</f>
        <v>0</v>
      </c>
      <c r="I22" s="91" t="n">
        <f aca="true">IF(K22="Pending",(TODAY()-E22)," ")</f>
        <v>46158</v>
      </c>
      <c r="K22" s="92" t="str">
        <f aca="false">IF((F22="Decision")+(F22="Dismissal (withdrawn)")+(F22="Dismissal (mediation)")+(F22="Dismissal (settlement)")+(F22="Dismissal (IHO's Order)"),(G22-E22),"Pending")</f>
        <v>Pending</v>
      </c>
      <c r="N22" s="94" t="str">
        <f aca="true">IF(G22&gt;0,"Decision Completed",IF(L22&gt;0,(TODAY()-M22),"No Extension"))</f>
        <v>No Extension</v>
      </c>
      <c r="O22" s="20"/>
      <c r="P22" s="1"/>
    </row>
    <row r="23" customFormat="false" ht="25.5" hidden="false" customHeight="false" outlineLevel="0" collapsed="false">
      <c r="A23" s="20" t="str">
        <f aca="false">'Tracking Log'!A23</f>
        <v>12-022</v>
      </c>
      <c r="B23" s="100" t="n">
        <f aca="false">'Tracking Log'!B23</f>
        <v>0</v>
      </c>
      <c r="C23" s="20" t="n">
        <f aca="false">'Tracking Log'!C23</f>
        <v>0</v>
      </c>
      <c r="D23" s="20" t="n">
        <f aca="false">'Tracking Log'!D23</f>
        <v>0</v>
      </c>
      <c r="E23" s="42" t="n">
        <f aca="false">'Tracking Log'!I23</f>
        <v>75</v>
      </c>
      <c r="F23" s="88" t="n">
        <f aca="false">'Tracking Log'!L23</f>
        <v>0</v>
      </c>
      <c r="G23" s="89" t="n">
        <f aca="false">'Tracking Log'!J23</f>
        <v>0</v>
      </c>
      <c r="I23" s="91" t="n">
        <f aca="true">IF(K23="Pending",(TODAY()-E23)," ")</f>
        <v>46158</v>
      </c>
      <c r="K23" s="92" t="str">
        <f aca="false">IF((F23="Decision")+(F23="Dismissal (withdrawn)")+(F23="Dismissal (mediation)")+(F23="Dismissal (settlement)")+(F23="Dismissal (IHO's Order)"),(G23-E23),"Pending")</f>
        <v>Pending</v>
      </c>
      <c r="N23" s="94" t="str">
        <f aca="true">IF(G23&gt;0,"Decision Completed",IF(L23&gt;0,(TODAY()-M23),"No Extension"))</f>
        <v>No Extension</v>
      </c>
      <c r="O23" s="20"/>
      <c r="P23" s="1"/>
    </row>
    <row r="24" customFormat="false" ht="25.5" hidden="false" customHeight="false" outlineLevel="0" collapsed="false">
      <c r="A24" s="20" t="str">
        <f aca="false">'Tracking Log'!A24</f>
        <v>12-023</v>
      </c>
      <c r="B24" s="100" t="n">
        <f aca="false">'Tracking Log'!B24</f>
        <v>0</v>
      </c>
      <c r="C24" s="20" t="n">
        <f aca="false">'Tracking Log'!C24</f>
        <v>0</v>
      </c>
      <c r="D24" s="20" t="n">
        <f aca="false">'Tracking Log'!D24</f>
        <v>0</v>
      </c>
      <c r="E24" s="42" t="n">
        <f aca="false">'Tracking Log'!I24</f>
        <v>75</v>
      </c>
      <c r="F24" s="88" t="n">
        <f aca="false">'Tracking Log'!L24</f>
        <v>0</v>
      </c>
      <c r="G24" s="89" t="n">
        <f aca="false">'Tracking Log'!J24</f>
        <v>0</v>
      </c>
      <c r="I24" s="91" t="n">
        <f aca="true">IF(K24="Pending",(TODAY()-E24)," ")</f>
        <v>46158</v>
      </c>
      <c r="K24" s="92" t="str">
        <f aca="false">IF((F24="Decision")+(F24="Dismissal (withdrawn)")+(F24="Dismissal (mediation)")+(F24="Dismissal (settlement)")+(F24="Dismissal (IHO's Order)"),(G24-E24),"Pending")</f>
        <v>Pending</v>
      </c>
      <c r="N24" s="94" t="str">
        <f aca="true">IF(G24&gt;0,"Decision Completed",IF(L24&gt;0,(TODAY()-M24),"No Extension"))</f>
        <v>No Extension</v>
      </c>
      <c r="O24" s="20"/>
      <c r="P24" s="1"/>
    </row>
    <row r="25" customFormat="false" ht="25.5" hidden="false" customHeight="false" outlineLevel="0" collapsed="false">
      <c r="A25" s="20" t="str">
        <f aca="false">'Tracking Log'!A25</f>
        <v>12-024</v>
      </c>
      <c r="B25" s="100" t="n">
        <f aca="false">'Tracking Log'!B25</f>
        <v>0</v>
      </c>
      <c r="C25" s="20" t="n">
        <f aca="false">'Tracking Log'!C25</f>
        <v>0</v>
      </c>
      <c r="D25" s="20" t="n">
        <f aca="false">'Tracking Log'!D25</f>
        <v>0</v>
      </c>
      <c r="E25" s="42" t="n">
        <f aca="false">'Tracking Log'!I25</f>
        <v>75</v>
      </c>
      <c r="F25" s="88" t="n">
        <f aca="false">'Tracking Log'!L25</f>
        <v>0</v>
      </c>
      <c r="G25" s="89" t="n">
        <f aca="false">'Tracking Log'!J25</f>
        <v>0</v>
      </c>
      <c r="I25" s="91" t="n">
        <f aca="true">IF(K25="Pending",(TODAY()-E25)," ")</f>
        <v>46158</v>
      </c>
      <c r="K25" s="92" t="str">
        <f aca="false">IF((F25="Decision")+(F25="Dismissal (withdrawn)")+(F25="Dismissal (mediation)")+(F25="Dismissal (settlement)")+(F25="Dismissal (IHO's Order)"),(G25-E25),"Pending")</f>
        <v>Pending</v>
      </c>
      <c r="N25" s="94" t="str">
        <f aca="true">IF(G25&gt;0,"Decision Completed",IF(L25&gt;0,(TODAY()-M25),"No Extension"))</f>
        <v>No Extension</v>
      </c>
      <c r="O25" s="20"/>
      <c r="P25" s="1"/>
    </row>
    <row r="26" customFormat="false" ht="25.5" hidden="false" customHeight="false" outlineLevel="0" collapsed="false">
      <c r="A26" s="20" t="str">
        <f aca="false">'Tracking Log'!A26</f>
        <v>12-025</v>
      </c>
      <c r="B26" s="100" t="n">
        <f aca="false">'Tracking Log'!B26</f>
        <v>0</v>
      </c>
      <c r="C26" s="20" t="n">
        <f aca="false">'Tracking Log'!C26</f>
        <v>0</v>
      </c>
      <c r="D26" s="20" t="n">
        <f aca="false">'Tracking Log'!D26</f>
        <v>0</v>
      </c>
      <c r="E26" s="42" t="n">
        <f aca="false">'Tracking Log'!I26</f>
        <v>75</v>
      </c>
      <c r="F26" s="88" t="n">
        <f aca="false">'Tracking Log'!L26</f>
        <v>0</v>
      </c>
      <c r="G26" s="89" t="n">
        <f aca="false">'Tracking Log'!J26</f>
        <v>0</v>
      </c>
      <c r="I26" s="91" t="n">
        <f aca="true">IF(K26="Pending",(TODAY()-E26)," ")</f>
        <v>46158</v>
      </c>
      <c r="K26" s="92" t="str">
        <f aca="false">IF((F26="Decision")+(F26="Dismissal (withdrawn)")+(F26="Dismissal (mediation)")+(F26="Dismissal (settlement)")+(F26="Dismissal (IHO's Order)"),(G26-E26),"Pending")</f>
        <v>Pending</v>
      </c>
      <c r="N26" s="94" t="str">
        <f aca="true">IF(G26&gt;0,"Decision Completed",IF(L26&gt;0,(TODAY()-M26),"No Extension"))</f>
        <v>No Extension</v>
      </c>
      <c r="P26" s="1"/>
    </row>
    <row r="27" customFormat="false" ht="25.5" hidden="false" customHeight="false" outlineLevel="0" collapsed="false">
      <c r="A27" s="20" t="str">
        <f aca="false">'Tracking Log'!A27</f>
        <v>12-026</v>
      </c>
      <c r="B27" s="100" t="n">
        <f aca="false">'Tracking Log'!B27</f>
        <v>0</v>
      </c>
      <c r="C27" s="20" t="n">
        <f aca="false">'Tracking Log'!C27</f>
        <v>0</v>
      </c>
      <c r="D27" s="20" t="n">
        <f aca="false">'Tracking Log'!D27</f>
        <v>0</v>
      </c>
      <c r="E27" s="42" t="n">
        <f aca="false">'Tracking Log'!I27</f>
        <v>75</v>
      </c>
      <c r="F27" s="88" t="n">
        <f aca="false">'Tracking Log'!L27</f>
        <v>0</v>
      </c>
      <c r="G27" s="89" t="n">
        <f aca="false">'Tracking Log'!J27</f>
        <v>0</v>
      </c>
      <c r="H27" s="101"/>
      <c r="I27" s="91" t="n">
        <f aca="true">IF(K27="Pending",(TODAY()-E27)," ")</f>
        <v>46158</v>
      </c>
      <c r="K27" s="92" t="str">
        <f aca="false">IF((F27="Decision")+(F27="Dismissal (withdrawn)")+(F27="Dismissal (mediation)")+(F27="Dismissal (settlement)")+(F27="Dismissal (IHO's Order)"),(G27-E27),"Pending")</f>
        <v>Pending</v>
      </c>
      <c r="N27" s="94" t="str">
        <f aca="true">IF(G27&gt;0,"Decision Completed",IF(L27&gt;0,(TODAY()-M27),"No Extension"))</f>
        <v>No Extension</v>
      </c>
      <c r="P27" s="1"/>
    </row>
    <row r="28" customFormat="false" ht="25.5" hidden="false" customHeight="false" outlineLevel="0" collapsed="false">
      <c r="A28" s="20" t="str">
        <f aca="false">'Tracking Log'!A28</f>
        <v>12-027</v>
      </c>
      <c r="B28" s="100" t="n">
        <f aca="false">'Tracking Log'!B28</f>
        <v>0</v>
      </c>
      <c r="C28" s="20" t="n">
        <f aca="false">'Tracking Log'!C28</f>
        <v>0</v>
      </c>
      <c r="D28" s="20" t="n">
        <f aca="false">'Tracking Log'!D28</f>
        <v>0</v>
      </c>
      <c r="E28" s="42" t="n">
        <f aca="false">'Tracking Log'!I28</f>
        <v>75</v>
      </c>
      <c r="F28" s="88" t="n">
        <f aca="false">'Tracking Log'!L28</f>
        <v>0</v>
      </c>
      <c r="G28" s="89" t="n">
        <f aca="false">'Tracking Log'!J28</f>
        <v>0</v>
      </c>
      <c r="I28" s="91" t="n">
        <f aca="true">IF(K28="Pending",(TODAY()-E28)," ")</f>
        <v>46158</v>
      </c>
      <c r="K28" s="92" t="str">
        <f aca="false">IF((F28="Decision")+(F28="Dismissal (withdrawn)")+(F28="Dismissal (mediation)")+(F28="Dismissal (settlement)")+(F28="Dismissal (IHO's Order)"),(G28-E28),"Pending")</f>
        <v>Pending</v>
      </c>
      <c r="N28" s="94" t="str">
        <f aca="true">IF(G28&gt;0,"Decision Completed",IF(L28&gt;0,(TODAY()-M28),"No Extension"))</f>
        <v>No Extension</v>
      </c>
    </row>
    <row r="29" customFormat="false" ht="25.5" hidden="false" customHeight="false" outlineLevel="0" collapsed="false">
      <c r="A29" s="20" t="str">
        <f aca="false">'Tracking Log'!A29</f>
        <v>12-028</v>
      </c>
      <c r="B29" s="100" t="n">
        <f aca="false">'Tracking Log'!B29</f>
        <v>0</v>
      </c>
      <c r="C29" s="20" t="n">
        <f aca="false">'Tracking Log'!C29</f>
        <v>0</v>
      </c>
      <c r="D29" s="20" t="n">
        <f aca="false">'Tracking Log'!D29</f>
        <v>0</v>
      </c>
      <c r="E29" s="42" t="n">
        <f aca="false">'Tracking Log'!I29</f>
        <v>75</v>
      </c>
      <c r="F29" s="88" t="n">
        <f aca="false">'Tracking Log'!L29</f>
        <v>0</v>
      </c>
      <c r="G29" s="89" t="n">
        <f aca="false">'Tracking Log'!J29</f>
        <v>0</v>
      </c>
      <c r="I29" s="91" t="n">
        <f aca="true">IF(K29="Pending",(TODAY()-E29)," ")</f>
        <v>46158</v>
      </c>
      <c r="K29" s="92" t="str">
        <f aca="false">IF((F29="Decision")+(F29="Dismissal (withdrawn)")+(F29="Dismissal (mediation)")+(F29="Dismissal (settlement)")+(F29="Dismissal (IHO's Order)"),(G29-E29),"Pending")</f>
        <v>Pending</v>
      </c>
      <c r="N29" s="94" t="str">
        <f aca="true">IF(G29&gt;0,"Decision Completed",IF(L29&gt;0,(TODAY()-M29),"No Extension"))</f>
        <v>No Extension</v>
      </c>
      <c r="P29" s="13"/>
    </row>
    <row r="30" customFormat="false" ht="25.5" hidden="false" customHeight="false" outlineLevel="0" collapsed="false">
      <c r="A30" s="20" t="str">
        <f aca="false">'Tracking Log'!A30</f>
        <v>12-029</v>
      </c>
      <c r="B30" s="100" t="n">
        <f aca="false">'Tracking Log'!B30</f>
        <v>0</v>
      </c>
      <c r="C30" s="20" t="n">
        <f aca="false">'Tracking Log'!C30</f>
        <v>0</v>
      </c>
      <c r="D30" s="20" t="n">
        <f aca="false">'Tracking Log'!D30</f>
        <v>0</v>
      </c>
      <c r="E30" s="42" t="n">
        <f aca="false">'Tracking Log'!I30</f>
        <v>75</v>
      </c>
      <c r="F30" s="88" t="n">
        <f aca="false">'Tracking Log'!L30</f>
        <v>0</v>
      </c>
      <c r="G30" s="89" t="n">
        <f aca="false">'Tracking Log'!J30</f>
        <v>0</v>
      </c>
      <c r="I30" s="91" t="n">
        <f aca="true">IF(K30="Pending",(TODAY()-E30)," ")</f>
        <v>46158</v>
      </c>
      <c r="K30" s="92" t="str">
        <f aca="false">IF((F30="Decision")+(F30="Dismissal (withdrawn)")+(F30="Dismissal (mediation)")+(F30="Dismissal (settlement)")+(F30="Dismissal (IHO's Order)"),(G30-E30),"Pending")</f>
        <v>Pending</v>
      </c>
      <c r="N30" s="94" t="str">
        <f aca="true">IF(G30&gt;0,"Decision Completed",IF(L30&gt;0,(TODAY()-M30),"No Extension"))</f>
        <v>No Extension</v>
      </c>
      <c r="P30" s="1"/>
    </row>
    <row r="31" customFormat="false" ht="25.5" hidden="false" customHeight="false" outlineLevel="0" collapsed="false">
      <c r="A31" s="20" t="str">
        <f aca="false">'Tracking Log'!A31</f>
        <v>12-030</v>
      </c>
      <c r="B31" s="100" t="n">
        <f aca="false">'Tracking Log'!B31</f>
        <v>0</v>
      </c>
      <c r="C31" s="20" t="n">
        <f aca="false">'Tracking Log'!C31</f>
        <v>0</v>
      </c>
      <c r="D31" s="20" t="n">
        <f aca="false">'Tracking Log'!D31</f>
        <v>0</v>
      </c>
      <c r="E31" s="42" t="n">
        <f aca="false">'Tracking Log'!I31</f>
        <v>75</v>
      </c>
      <c r="F31" s="88" t="n">
        <f aca="false">'Tracking Log'!L31</f>
        <v>0</v>
      </c>
      <c r="G31" s="89" t="n">
        <f aca="false">'Tracking Log'!J31</f>
        <v>0</v>
      </c>
      <c r="I31" s="91" t="n">
        <f aca="true">IF(K31="Pending",(TODAY()-E31)," ")</f>
        <v>46158</v>
      </c>
      <c r="K31" s="92" t="str">
        <f aca="false">IF((F31="Decision")+(F31="Dismissal (withdrawn)")+(F31="Dismissal (mediation)")+(F31="Dismissal (settlement)")+(F31="Dismissal (IHO's Order)"),(G31-E31),"Pending")</f>
        <v>Pending</v>
      </c>
      <c r="N31" s="94" t="str">
        <f aca="true">IF(G31&gt;0,"Decision Completed",IF(L31&gt;0,(TODAY()-M31),"No Extension"))</f>
        <v>No Extension</v>
      </c>
      <c r="P31" s="1"/>
    </row>
    <row r="32" customFormat="false" ht="24.75" hidden="false" customHeight="true" outlineLevel="0" collapsed="false">
      <c r="A32" s="20" t="str">
        <f aca="false">'Tracking Log'!A32</f>
        <v>12-031</v>
      </c>
      <c r="B32" s="100" t="n">
        <f aca="false">'Tracking Log'!B32</f>
        <v>0</v>
      </c>
      <c r="C32" s="20" t="n">
        <f aca="false">'Tracking Log'!C32</f>
        <v>0</v>
      </c>
      <c r="D32" s="20" t="n">
        <f aca="false">'Tracking Log'!D32</f>
        <v>0</v>
      </c>
      <c r="E32" s="42" t="n">
        <f aca="false">'Tracking Log'!I32</f>
        <v>75</v>
      </c>
      <c r="F32" s="88" t="n">
        <f aca="false">'Tracking Log'!L32</f>
        <v>0</v>
      </c>
      <c r="G32" s="89" t="n">
        <f aca="false">'Tracking Log'!J32</f>
        <v>0</v>
      </c>
      <c r="I32" s="91" t="n">
        <f aca="true">IF(K32="Pending",(TODAY()-E32)," ")</f>
        <v>46158</v>
      </c>
      <c r="K32" s="92" t="str">
        <f aca="false">IF((F32="Decision")+(F32="Dismissal (withdrawn)")+(F32="Dismissal (mediation)")+(F32="Dismissal (settlement)")+(F32="Dismissal (IHO's Order)"),(G32-E32),"Pending")</f>
        <v>Pending</v>
      </c>
      <c r="N32" s="94" t="str">
        <f aca="true">IF(G32&gt;0,"Decision Completed",IF(L32&gt;0,(TODAY()-M32),"No Extension"))</f>
        <v>No Extension</v>
      </c>
    </row>
    <row r="33" customFormat="false" ht="25.5" hidden="false" customHeight="false" outlineLevel="0" collapsed="false">
      <c r="A33" s="20" t="str">
        <f aca="false">'Tracking Log'!A33</f>
        <v>12-032</v>
      </c>
      <c r="B33" s="100" t="n">
        <f aca="false">'Tracking Log'!B33</f>
        <v>0</v>
      </c>
      <c r="C33" s="20" t="n">
        <f aca="false">'Tracking Log'!C33</f>
        <v>0</v>
      </c>
      <c r="D33" s="20" t="n">
        <f aca="false">'Tracking Log'!D33</f>
        <v>0</v>
      </c>
      <c r="E33" s="42" t="n">
        <f aca="false">'Tracking Log'!I33</f>
        <v>75</v>
      </c>
      <c r="F33" s="88" t="n">
        <f aca="false">'Tracking Log'!L33</f>
        <v>0</v>
      </c>
      <c r="G33" s="89" t="n">
        <f aca="false">'Tracking Log'!J33</f>
        <v>0</v>
      </c>
      <c r="I33" s="91" t="n">
        <f aca="true">IF(K33="Pending",(TODAY()-E33)," ")</f>
        <v>46158</v>
      </c>
      <c r="K33" s="92" t="str">
        <f aca="false">IF((F33="Decision")+(F33="Dismissal (withdrawn)")+(F33="Dismissal (mediation)")+(F33="Dismissal (settlement)")+(F33="Dismissal (IHO's Order)"),(G33-E33),"Pending")</f>
        <v>Pending</v>
      </c>
      <c r="N33" s="94" t="str">
        <f aca="true">IF(G33&gt;0,"Decision Completed",IF(L33&gt;0,(TODAY()-M33),"No Extension"))</f>
        <v>No Extension</v>
      </c>
      <c r="P33" s="1"/>
    </row>
    <row r="34" customFormat="false" ht="25.5" hidden="false" customHeight="false" outlineLevel="0" collapsed="false">
      <c r="A34" s="20" t="str">
        <f aca="false">'Tracking Log'!A34</f>
        <v>12-033</v>
      </c>
      <c r="B34" s="102" t="n">
        <f aca="false">'Tracking Log'!B34</f>
        <v>0</v>
      </c>
      <c r="C34" s="20" t="n">
        <f aca="false">'Tracking Log'!C34</f>
        <v>0</v>
      </c>
      <c r="D34" s="20" t="n">
        <f aca="false">'Tracking Log'!D34</f>
        <v>0</v>
      </c>
      <c r="E34" s="42" t="n">
        <f aca="false">'Tracking Log'!I34</f>
        <v>75</v>
      </c>
      <c r="F34" s="103" t="n">
        <f aca="false">'Tracking Log'!L34</f>
        <v>0</v>
      </c>
      <c r="G34" s="89" t="n">
        <f aca="false">'Tracking Log'!J34</f>
        <v>0</v>
      </c>
      <c r="H34" s="104" t="s">
        <v>158</v>
      </c>
      <c r="I34" s="91" t="n">
        <f aca="true">IF(K34="Pending",(TODAY()-E34)," ")</f>
        <v>46158</v>
      </c>
      <c r="K34" s="92" t="str">
        <f aca="false">IF((F34="Decision")+(F34="Dismissal (withdrawn)")+(F34="Dismissal (mediation)")+(F34="Dismissal (settlement)")+(F34="Dismissal (IHO's Order)"),(G34-E34),"Pending")</f>
        <v>Pending</v>
      </c>
      <c r="N34" s="94" t="str">
        <f aca="true">IF(G34&gt;0,"Decision Completed",IF(L34&gt;0,(TODAY()-M34),"No Extension"))</f>
        <v>No Extension</v>
      </c>
      <c r="P34" s="1"/>
    </row>
    <row r="35" customFormat="false" ht="25.5" hidden="false" customHeight="false" outlineLevel="0" collapsed="false">
      <c r="A35" s="20" t="str">
        <f aca="false">'Tracking Log'!A35</f>
        <v>12-034</v>
      </c>
      <c r="B35" s="100" t="n">
        <f aca="false">'Tracking Log'!B35</f>
        <v>0</v>
      </c>
      <c r="C35" s="20" t="n">
        <f aca="false">'Tracking Log'!C35</f>
        <v>0</v>
      </c>
      <c r="D35" s="20" t="n">
        <f aca="false">'Tracking Log'!D35</f>
        <v>0</v>
      </c>
      <c r="E35" s="42" t="n">
        <f aca="false">'Tracking Log'!I35</f>
        <v>75</v>
      </c>
      <c r="F35" s="88" t="n">
        <f aca="false">'Tracking Log'!L35</f>
        <v>0</v>
      </c>
      <c r="G35" s="89" t="n">
        <f aca="false">'Tracking Log'!J35</f>
        <v>0</v>
      </c>
      <c r="I35" s="91" t="n">
        <f aca="true">IF(K35="Pending",(TODAY()-E35)," ")</f>
        <v>46158</v>
      </c>
      <c r="K35" s="92" t="str">
        <f aca="false">IF((F35="Decision")+(F35="Dismissal (withdrawn)")+(F35="Dismissal (mediation)")+(F35="Dismissal (settlement)")+(F35="Dismissal (IHO's Order)"),(G35-E35),"Pending")</f>
        <v>Pending</v>
      </c>
      <c r="N35" s="94" t="str">
        <f aca="true">IF(G35&gt;0,"Decision Completed",IF(L35&gt;0,(TODAY()-M35),"No Extension"))</f>
        <v>No Extension</v>
      </c>
      <c r="O35" s="20"/>
      <c r="P35" s="1"/>
    </row>
    <row r="36" customFormat="false" ht="25.5" hidden="false" customHeight="false" outlineLevel="0" collapsed="false">
      <c r="A36" s="20" t="str">
        <f aca="false">'Tracking Log'!A36</f>
        <v>12-035</v>
      </c>
      <c r="B36" s="100" t="n">
        <f aca="false">'Tracking Log'!B36</f>
        <v>0</v>
      </c>
      <c r="C36" s="20" t="n">
        <f aca="false">'Tracking Log'!C36</f>
        <v>0</v>
      </c>
      <c r="D36" s="20" t="n">
        <f aca="false">'Tracking Log'!D36</f>
        <v>0</v>
      </c>
      <c r="E36" s="42" t="n">
        <f aca="false">'Tracking Log'!I36</f>
        <v>75</v>
      </c>
      <c r="F36" s="88" t="n">
        <f aca="false">'Tracking Log'!L36</f>
        <v>0</v>
      </c>
      <c r="G36" s="89" t="n">
        <f aca="false">'Tracking Log'!J36</f>
        <v>0</v>
      </c>
      <c r="I36" s="91" t="n">
        <f aca="true">IF(K36="Pending",(TODAY()-E36)," ")</f>
        <v>46158</v>
      </c>
      <c r="K36" s="92" t="str">
        <f aca="false">IF((F36="Decision")+(F36="Dismissal (withdrawn)")+(F36="Dismissal (mediation)")+(F36="Dismissal (settlement)")+(F36="Dismissal (IHO's Order)"),(G36-E36),"Pending")</f>
        <v>Pending</v>
      </c>
      <c r="N36" s="94" t="str">
        <f aca="true">IF(G36&gt;0,"Decision Completed",IF(L36&gt;0,(TODAY()-M36),"No Extension"))</f>
        <v>No Extension</v>
      </c>
      <c r="O36" s="20"/>
      <c r="P36" s="1"/>
    </row>
    <row r="37" customFormat="false" ht="25.5" hidden="false" customHeight="false" outlineLevel="0" collapsed="false">
      <c r="A37" s="20" t="str">
        <f aca="false">'Tracking Log'!A37</f>
        <v>12-036</v>
      </c>
      <c r="B37" s="100" t="n">
        <f aca="false">'Tracking Log'!B37</f>
        <v>0</v>
      </c>
      <c r="C37" s="20" t="n">
        <f aca="false">'Tracking Log'!C37</f>
        <v>0</v>
      </c>
      <c r="D37" s="20" t="n">
        <f aca="false">'Tracking Log'!D37</f>
        <v>0</v>
      </c>
      <c r="E37" s="42" t="n">
        <f aca="false">'Tracking Log'!I37</f>
        <v>75</v>
      </c>
      <c r="F37" s="88" t="n">
        <f aca="false">'Tracking Log'!L37</f>
        <v>0</v>
      </c>
      <c r="G37" s="89" t="n">
        <f aca="false">'Tracking Log'!J37</f>
        <v>0</v>
      </c>
      <c r="I37" s="91" t="n">
        <f aca="true">IF(K37="Pending",(TODAY()-E37)," ")</f>
        <v>46158</v>
      </c>
      <c r="K37" s="92" t="str">
        <f aca="false">IF((F37="Decision")+(F37="Dismissal (withdrawn)")+(F37="Dismissal (mediation)")+(F37="Dismissal (settlement)")+(F37="Dismissal (IHO's Order)"),(G37-E37),"Pending")</f>
        <v>Pending</v>
      </c>
      <c r="N37" s="94" t="str">
        <f aca="true">IF(G37&gt;0,"Decision Completed",IF(L37&gt;0,(TODAY()-M37),"No Extension"))</f>
        <v>No Extension</v>
      </c>
      <c r="P37" s="1"/>
    </row>
    <row r="38" customFormat="false" ht="25.5" hidden="false" customHeight="false" outlineLevel="0" collapsed="false">
      <c r="A38" s="20" t="str">
        <f aca="false">'Tracking Log'!A38</f>
        <v>12-037</v>
      </c>
      <c r="B38" s="100" t="n">
        <f aca="false">'Tracking Log'!B38</f>
        <v>0</v>
      </c>
      <c r="C38" s="20" t="n">
        <f aca="false">'Tracking Log'!C38</f>
        <v>0</v>
      </c>
      <c r="D38" s="20" t="n">
        <f aca="false">'Tracking Log'!D38</f>
        <v>0</v>
      </c>
      <c r="E38" s="42" t="n">
        <f aca="false">'Tracking Log'!I38</f>
        <v>40574</v>
      </c>
      <c r="F38" s="88" t="n">
        <f aca="false">'Tracking Log'!L38</f>
        <v>0</v>
      </c>
      <c r="G38" s="89" t="n">
        <f aca="false">'Tracking Log'!J38</f>
        <v>0</v>
      </c>
      <c r="I38" s="91" t="n">
        <f aca="true">IF(K38="Pending",(TODAY()-E38)," ")</f>
        <v>5659</v>
      </c>
      <c r="K38" s="92" t="str">
        <f aca="false">IF((F38="Decision")+(F38="Dismissal (withdrawn)")+(F38="Dismissal (mediation)")+(F38="Dismissal (settlement)")+(F38="Dismissal (IHO's Order)"),(G38-E38),"Pending")</f>
        <v>Pending</v>
      </c>
      <c r="N38" s="94" t="str">
        <f aca="true">IF(G38&gt;0,"Decision Completed",IF(L38&gt;0,(TODAY()-M38),"No Extension"))</f>
        <v>No Extension</v>
      </c>
      <c r="P38" s="1"/>
    </row>
    <row r="39" customFormat="false" ht="25.5" hidden="false" customHeight="false" outlineLevel="0" collapsed="false">
      <c r="A39" s="20" t="str">
        <f aca="false">'Tracking Log'!A39</f>
        <v>12-038</v>
      </c>
      <c r="B39" s="100" t="n">
        <f aca="false">'Tracking Log'!B39</f>
        <v>0</v>
      </c>
      <c r="C39" s="20" t="n">
        <f aca="false">'Tracking Log'!C39</f>
        <v>0</v>
      </c>
      <c r="D39" s="20" t="n">
        <f aca="false">'Tracking Log'!D39</f>
        <v>0</v>
      </c>
      <c r="E39" s="42" t="n">
        <f aca="false">'Tracking Log'!I39</f>
        <v>75</v>
      </c>
      <c r="F39" s="88" t="n">
        <f aca="false">'Tracking Log'!L39</f>
        <v>0</v>
      </c>
      <c r="G39" s="89" t="n">
        <f aca="false">'Tracking Log'!J39</f>
        <v>0</v>
      </c>
      <c r="I39" s="91" t="n">
        <f aca="true">IF(K39="Pending",(TODAY()-E39)," ")</f>
        <v>46158</v>
      </c>
      <c r="K39" s="92" t="str">
        <f aca="false">IF((F39="Decision")+(F39="Dismissal (withdrawn)")+(F39="Dismissal (mediation)")+(F39="Dismissal (settlement)")+(F39="Dismissal (IHO's Order)"),(G39-E39),"Pending")</f>
        <v>Pending</v>
      </c>
      <c r="N39" s="94" t="str">
        <f aca="true">IF(G39&gt;0,"Decision Completed",IF(L39&gt;0,(TODAY()-M39),"No Extension"))</f>
        <v>No Extension</v>
      </c>
      <c r="P39" s="105"/>
    </row>
    <row r="40" customFormat="false" ht="25.5" hidden="false" customHeight="false" outlineLevel="0" collapsed="false">
      <c r="A40" s="20" t="str">
        <f aca="false">'Tracking Log'!A40</f>
        <v>12-039</v>
      </c>
      <c r="B40" s="102" t="n">
        <f aca="false">'Tracking Log'!B40</f>
        <v>0</v>
      </c>
      <c r="C40" s="20" t="n">
        <f aca="false">'Tracking Log'!C40</f>
        <v>0</v>
      </c>
      <c r="D40" s="20" t="n">
        <f aca="false">'Tracking Log'!D40</f>
        <v>0</v>
      </c>
      <c r="E40" s="42" t="n">
        <f aca="false">'Tracking Log'!I40</f>
        <v>75</v>
      </c>
      <c r="F40" s="88" t="n">
        <f aca="false">'Tracking Log'!L40</f>
        <v>0</v>
      </c>
      <c r="G40" s="89" t="n">
        <f aca="false">'Tracking Log'!J40</f>
        <v>0</v>
      </c>
      <c r="I40" s="91" t="n">
        <f aca="true">IF(K40="Pending",(TODAY()-E40)," ")</f>
        <v>46158</v>
      </c>
      <c r="K40" s="92" t="str">
        <f aca="false">IF((F40="Decision")+(F40="Dismissal (withdrawn)")+(F40="Dismissal (mediation)")+(F40="Dismissal (settlement)")+(F40="Dismissal (IHO's Order)"),(G40-E40),"Pending")</f>
        <v>Pending</v>
      </c>
      <c r="N40" s="94" t="str">
        <f aca="true">IF(G40&gt;0,"Decision Completed",IF(L40&gt;0,(TODAY()-M40),"No Extension"))</f>
        <v>No Extension</v>
      </c>
      <c r="O40" s="20"/>
      <c r="P40" s="105"/>
    </row>
    <row r="41" customFormat="false" ht="25.5" hidden="false" customHeight="false" outlineLevel="0" collapsed="false">
      <c r="A41" s="20" t="str">
        <f aca="false">'Tracking Log'!A41</f>
        <v>12-040</v>
      </c>
      <c r="B41" s="100" t="n">
        <f aca="false">'Tracking Log'!B41</f>
        <v>0</v>
      </c>
      <c r="C41" s="20" t="n">
        <f aca="false">'Tracking Log'!C41</f>
        <v>0</v>
      </c>
      <c r="D41" s="20" t="n">
        <f aca="false">'Tracking Log'!D41</f>
        <v>0</v>
      </c>
      <c r="E41" s="42" t="n">
        <f aca="false">'Tracking Log'!I41</f>
        <v>75</v>
      </c>
      <c r="F41" s="88" t="n">
        <f aca="false">'Tracking Log'!L41</f>
        <v>0</v>
      </c>
      <c r="G41" s="89" t="n">
        <f aca="false">'Tracking Log'!J41</f>
        <v>0</v>
      </c>
      <c r="H41" s="101"/>
      <c r="I41" s="91" t="n">
        <f aca="true">IF(K41="Pending",(TODAY()-E41)," ")</f>
        <v>46158</v>
      </c>
      <c r="K41" s="92" t="str">
        <f aca="false">IF((F41="Decision")+(F41="Dismissal (withdrawn)")+(F41="Dismissal (mediation)")+(F41="Dismissal (settlement)")+(F41="Dismissal (IHO's Order)"),(G41-E41),"Pending")</f>
        <v>Pending</v>
      </c>
      <c r="N41" s="94" t="str">
        <f aca="true">IF(G41&gt;0,"Decision Completed",IF(L41&gt;0,(TODAY()-M41),"No Extension"))</f>
        <v>No Extension</v>
      </c>
      <c r="O41" s="20"/>
      <c r="P41" s="1"/>
    </row>
    <row r="42" customFormat="false" ht="25.5" hidden="false" customHeight="false" outlineLevel="0" collapsed="false">
      <c r="A42" s="20" t="str">
        <f aca="false">'Tracking Log'!A42</f>
        <v>12-041</v>
      </c>
      <c r="B42" s="100" t="n">
        <f aca="false">'Tracking Log'!B42</f>
        <v>0</v>
      </c>
      <c r="C42" s="20" t="n">
        <f aca="false">'Tracking Log'!C42</f>
        <v>0</v>
      </c>
      <c r="D42" s="20" t="n">
        <f aca="false">'Tracking Log'!D42</f>
        <v>0</v>
      </c>
      <c r="E42" s="42" t="n">
        <f aca="false">'Tracking Log'!I42</f>
        <v>45</v>
      </c>
      <c r="F42" s="88" t="n">
        <f aca="false">'Tracking Log'!L42</f>
        <v>0</v>
      </c>
      <c r="G42" s="89" t="n">
        <f aca="false">'Tracking Log'!J42</f>
        <v>0</v>
      </c>
      <c r="I42" s="91" t="n">
        <f aca="true">IF(K42="Pending",(TODAY()-E42)," ")</f>
        <v>46188</v>
      </c>
      <c r="K42" s="92" t="str">
        <f aca="false">IF((F42="Decision")+(F42="Dismissal (withdrawn)")+(F42="Dismissal (mediation)")+(F42="Dismissal (settlement)")+(F42="Dismissal (IHO's Order)"),(G42-E42),"Pending")</f>
        <v>Pending</v>
      </c>
      <c r="N42" s="94" t="str">
        <f aca="true">IF(G42&gt;0,"Decision Completed",IF(L42&gt;0,(TODAY()-M42),"No Extension"))</f>
        <v>No Extension</v>
      </c>
      <c r="P42" s="1"/>
    </row>
    <row r="43" customFormat="false" ht="25.5" hidden="false" customHeight="false" outlineLevel="0" collapsed="false">
      <c r="A43" s="20" t="str">
        <f aca="false">'Tracking Log'!A43</f>
        <v>12-042</v>
      </c>
      <c r="B43" s="100" t="n">
        <f aca="false">'Tracking Log'!B43</f>
        <v>0</v>
      </c>
      <c r="C43" s="20" t="n">
        <f aca="false">'Tracking Log'!C43</f>
        <v>0</v>
      </c>
      <c r="D43" s="20" t="n">
        <f aca="false">'Tracking Log'!D43</f>
        <v>0</v>
      </c>
      <c r="E43" s="42" t="n">
        <f aca="false">'Tracking Log'!I43</f>
        <v>75</v>
      </c>
      <c r="F43" s="88" t="n">
        <f aca="false">'Tracking Log'!L43</f>
        <v>0</v>
      </c>
      <c r="G43" s="89" t="n">
        <f aca="false">'Tracking Log'!J43</f>
        <v>0</v>
      </c>
      <c r="I43" s="91" t="n">
        <f aca="true">IF(K43="Pending",(TODAY()-E43)," ")</f>
        <v>46158</v>
      </c>
      <c r="K43" s="92" t="str">
        <f aca="false">IF((F43="Decision")+(F43="Dismissal (withdrawn)")+(F43="Dismissal (mediation)")+(F43="Dismissal (settlement)")+(F43="Dismissal (IHO's Order)"),(G43-E43),"Pending")</f>
        <v>Pending</v>
      </c>
      <c r="N43" s="94" t="str">
        <f aca="true">IF(G43&gt;0,"Decision Completed",IF(L43&gt;0,(TODAY()-M43),"No Extension"))</f>
        <v>No Extension</v>
      </c>
      <c r="O43" s="20"/>
      <c r="P43" s="105"/>
    </row>
    <row r="44" customFormat="false" ht="25.5" hidden="false" customHeight="false" outlineLevel="0" collapsed="false">
      <c r="A44" s="20" t="str">
        <f aca="false">'Tracking Log'!A44</f>
        <v>12-043</v>
      </c>
      <c r="B44" s="100" t="n">
        <f aca="false">'Tracking Log'!B44</f>
        <v>0</v>
      </c>
      <c r="C44" s="20" t="n">
        <f aca="false">'Tracking Log'!C44</f>
        <v>0</v>
      </c>
      <c r="D44" s="20" t="n">
        <f aca="false">'Tracking Log'!D44</f>
        <v>0</v>
      </c>
      <c r="E44" s="42" t="n">
        <f aca="false">'Tracking Log'!I44</f>
        <v>75</v>
      </c>
      <c r="F44" s="88" t="n">
        <f aca="false">'Tracking Log'!L44</f>
        <v>0</v>
      </c>
      <c r="G44" s="89" t="n">
        <f aca="false">'Tracking Log'!J44</f>
        <v>0</v>
      </c>
      <c r="I44" s="91" t="n">
        <f aca="true">IF(K44="Pending",(TODAY()-E44)," ")</f>
        <v>46158</v>
      </c>
      <c r="K44" s="92" t="str">
        <f aca="false">IF((F44="Decision")+(F44="Dismissal (withdrawn)")+(F44="Dismissal (mediation)")+(F44="Dismissal (settlement)")+(F44="Dismissal (IHO's Order)"),(G44-E44),"Pending")</f>
        <v>Pending</v>
      </c>
      <c r="N44" s="94" t="str">
        <f aca="true">IF(G44&gt;0,"Decision Completed",IF(L44&gt;0,(TODAY()-M44),"No Extension"))</f>
        <v>No Extension</v>
      </c>
      <c r="P44" s="105"/>
    </row>
    <row r="45" customFormat="false" ht="25.5" hidden="false" customHeight="false" outlineLevel="0" collapsed="false">
      <c r="A45" s="20" t="str">
        <f aca="false">'Tracking Log'!A45</f>
        <v>12-044</v>
      </c>
      <c r="B45" s="100" t="n">
        <f aca="false">'Tracking Log'!B45</f>
        <v>0</v>
      </c>
      <c r="C45" s="20" t="n">
        <f aca="false">'Tracking Log'!C45</f>
        <v>0</v>
      </c>
      <c r="D45" s="20" t="n">
        <f aca="false">'Tracking Log'!D45</f>
        <v>0</v>
      </c>
      <c r="E45" s="42" t="n">
        <f aca="false">'Tracking Log'!I45</f>
        <v>75</v>
      </c>
      <c r="F45" s="88" t="n">
        <f aca="false">'Tracking Log'!L45</f>
        <v>0</v>
      </c>
      <c r="G45" s="89" t="n">
        <f aca="false">'Tracking Log'!J45</f>
        <v>0</v>
      </c>
      <c r="I45" s="91" t="n">
        <f aca="true">IF(K45="Pending",(TODAY()-E45)," ")</f>
        <v>46158</v>
      </c>
      <c r="K45" s="92" t="str">
        <f aca="false">IF((F45="Decision")+(F45="Dismissal (withdrawn)")+(F45="Dismissal (mediation)")+(F45="Dismissal (settlement)")+(F45="Dismissal (IHO's Order)"),(G45-E45),"Pending")</f>
        <v>Pending</v>
      </c>
      <c r="N45" s="94" t="str">
        <f aca="true">IF(G45&gt;0,"Decision Completed",IF(L45&gt;0,(TODAY()-M45),"No Extension"))</f>
        <v>No Extension</v>
      </c>
      <c r="O45" s="20"/>
      <c r="P45" s="1"/>
    </row>
    <row r="46" customFormat="false" ht="25.5" hidden="false" customHeight="false" outlineLevel="0" collapsed="false">
      <c r="A46" s="20" t="str">
        <f aca="false">'Tracking Log'!A46</f>
        <v>12-045</v>
      </c>
      <c r="B46" s="100" t="n">
        <f aca="false">'Tracking Log'!B46</f>
        <v>0</v>
      </c>
      <c r="C46" s="20" t="n">
        <f aca="false">'Tracking Log'!C46</f>
        <v>0</v>
      </c>
      <c r="D46" s="20" t="n">
        <f aca="false">'Tracking Log'!D46</f>
        <v>0</v>
      </c>
      <c r="E46" s="42" t="n">
        <f aca="false">'Tracking Log'!I46</f>
        <v>75</v>
      </c>
      <c r="F46" s="88" t="n">
        <f aca="false">'Tracking Log'!L46</f>
        <v>0</v>
      </c>
      <c r="G46" s="89" t="n">
        <f aca="false">'Tracking Log'!J46</f>
        <v>0</v>
      </c>
      <c r="I46" s="91" t="n">
        <f aca="true">IF(K46="Pending",(TODAY()-E46)," ")</f>
        <v>46158</v>
      </c>
      <c r="K46" s="92" t="str">
        <f aca="false">IF((F46="Decision")+(F46="Dismissal (withdrawn)")+(F46="Dismissal (mediation)")+(F46="Dismissal (settlement)")+(F46="Dismissal (IHO's Order)"),(G46-E46),"Pending")</f>
        <v>Pending</v>
      </c>
      <c r="N46" s="94" t="str">
        <f aca="true">IF(G46&gt;0,"Decision Completed",IF(L46&gt;0,(TODAY()-M46),"No Extension"))</f>
        <v>No Extension</v>
      </c>
      <c r="O46" s="20"/>
      <c r="P46" s="1"/>
    </row>
    <row r="47" customFormat="false" ht="25.5" hidden="false" customHeight="false" outlineLevel="0" collapsed="false">
      <c r="A47" s="20" t="str">
        <f aca="false">'Tracking Log'!A47</f>
        <v>12-046</v>
      </c>
      <c r="B47" s="100" t="n">
        <f aca="false">'Tracking Log'!B47</f>
        <v>0</v>
      </c>
      <c r="C47" s="20" t="n">
        <f aca="false">'Tracking Log'!C47</f>
        <v>0</v>
      </c>
      <c r="D47" s="20" t="n">
        <f aca="false">'Tracking Log'!D47</f>
        <v>0</v>
      </c>
      <c r="E47" s="42" t="n">
        <f aca="false">'Tracking Log'!I47</f>
        <v>75</v>
      </c>
      <c r="F47" s="88" t="n">
        <f aca="false">'Tracking Log'!L47</f>
        <v>0</v>
      </c>
      <c r="G47" s="89" t="n">
        <f aca="false">'Tracking Log'!J47</f>
        <v>0</v>
      </c>
      <c r="I47" s="91" t="n">
        <f aca="true">IF(K47="Pending",(TODAY()-E47)," ")</f>
        <v>46158</v>
      </c>
      <c r="K47" s="92" t="str">
        <f aca="false">IF((F47="Decision")+(F47="Dismissal (withdrawn)")+(F47="Dismissal (mediation)")+(F47="Dismissal (settlement)")+(F47="Dismissal (IHO's Order)"),(G47-E47),"Pending")</f>
        <v>Pending</v>
      </c>
      <c r="N47" s="94" t="str">
        <f aca="true">IF(G47&gt;0,"Decision Completed",IF(L47&gt;0,(TODAY()-M47),"No Extension"))</f>
        <v>No Extension</v>
      </c>
    </row>
    <row r="48" customFormat="false" ht="25.5" hidden="false" customHeight="false" outlineLevel="0" collapsed="false">
      <c r="A48" s="20" t="str">
        <f aca="false">'Tracking Log'!A48</f>
        <v>12-047</v>
      </c>
      <c r="B48" s="100" t="n">
        <f aca="false">'Tracking Log'!B48</f>
        <v>0</v>
      </c>
      <c r="C48" s="20" t="n">
        <f aca="false">'Tracking Log'!C48</f>
        <v>0</v>
      </c>
      <c r="D48" s="20" t="n">
        <f aca="false">'Tracking Log'!D48</f>
        <v>0</v>
      </c>
      <c r="E48" s="42" t="n">
        <f aca="false">'Tracking Log'!I48</f>
        <v>75</v>
      </c>
      <c r="F48" s="88" t="n">
        <f aca="false">'Tracking Log'!L48</f>
        <v>0</v>
      </c>
      <c r="G48" s="89" t="n">
        <f aca="false">'Tracking Log'!J48</f>
        <v>0</v>
      </c>
      <c r="I48" s="91" t="n">
        <f aca="true">IF(K48="Pending",(TODAY()-E48)," ")</f>
        <v>46158</v>
      </c>
      <c r="K48" s="92" t="str">
        <f aca="false">IF((F48="Decision")+(F48="Dismissal (withdrawn)")+(F48="Dismissal (mediation)")+(F48="Dismissal (settlement)")+(F48="Dismissal (IHO's Order)"),(G48-E48),"Pending")</f>
        <v>Pending</v>
      </c>
      <c r="N48" s="94" t="str">
        <f aca="true">IF(G48&gt;0,"Decision Completed",IF(L48&gt;0,(TODAY()-M48),"No Extension"))</f>
        <v>No Extension</v>
      </c>
    </row>
    <row r="49" customFormat="false" ht="25.5" hidden="false" customHeight="false" outlineLevel="0" collapsed="false">
      <c r="A49" s="20" t="str">
        <f aca="false">'Tracking Log'!A49</f>
        <v>12-048</v>
      </c>
      <c r="B49" s="100" t="n">
        <f aca="false">'Tracking Log'!B49</f>
        <v>0</v>
      </c>
      <c r="C49" s="20" t="n">
        <f aca="false">'Tracking Log'!C49</f>
        <v>0</v>
      </c>
      <c r="D49" s="20" t="n">
        <f aca="false">'Tracking Log'!D49</f>
        <v>0</v>
      </c>
      <c r="E49" s="42" t="n">
        <f aca="false">'Tracking Log'!I49</f>
        <v>75</v>
      </c>
      <c r="F49" s="88" t="n">
        <f aca="false">'Tracking Log'!L49</f>
        <v>0</v>
      </c>
      <c r="G49" s="89" t="n">
        <f aca="false">'Tracking Log'!J49</f>
        <v>0</v>
      </c>
      <c r="I49" s="91" t="n">
        <f aca="true">IF(K49="Pending",(TODAY()-E49)," ")</f>
        <v>46158</v>
      </c>
      <c r="K49" s="92" t="str">
        <f aca="false">IF((F49="Decision")+(F49="Dismissal (withdrawn)")+(F49="Dismissal (mediation)")+(F49="Dismissal (settlement)")+(F49="Dismissal (IHO's Order)"),(G49-E49),"Pending")</f>
        <v>Pending</v>
      </c>
      <c r="N49" s="94" t="str">
        <f aca="true">IF(G49&gt;0,"Decision Completed",IF(L49&gt;0,(TODAY()-M49),"No Extension"))</f>
        <v>No Extension</v>
      </c>
    </row>
    <row r="50" customFormat="false" ht="25.7" hidden="false" customHeight="true" outlineLevel="0" collapsed="false">
      <c r="A50" s="20" t="str">
        <f aca="false">'Tracking Log'!A50</f>
        <v>12-049</v>
      </c>
      <c r="B50" s="100" t="n">
        <f aca="false">'Tracking Log'!B50</f>
        <v>0</v>
      </c>
      <c r="C50" s="20" t="n">
        <f aca="false">'Tracking Log'!C50</f>
        <v>0</v>
      </c>
      <c r="D50" s="20" t="n">
        <f aca="false">'Tracking Log'!D50</f>
        <v>0</v>
      </c>
      <c r="E50" s="42" t="n">
        <f aca="false">'Tracking Log'!I50</f>
        <v>75</v>
      </c>
      <c r="F50" s="88" t="n">
        <f aca="false">'Tracking Log'!L50</f>
        <v>0</v>
      </c>
      <c r="G50" s="89" t="n">
        <f aca="false">'Tracking Log'!J50</f>
        <v>0</v>
      </c>
      <c r="I50" s="91" t="n">
        <f aca="true">IF(K50="Pending",(TODAY()-E50)," ")</f>
        <v>46158</v>
      </c>
      <c r="K50" s="92" t="str">
        <f aca="false">IF((F50="Decision")+(F50="Dismissal (withdrawn)")+(F50="Dismissal (mediation)")+(F50="Dismissal (settlement)")+(F50="Dismissal (IHO's Order)"),(G50-E50),"Pending")</f>
        <v>Pending</v>
      </c>
      <c r="N50" s="94" t="str">
        <f aca="true">IF(G50&gt;0,"Decision Completed",IF(L50&gt;0,(TODAY()-M50),"No Extension"))</f>
        <v>No Extension</v>
      </c>
    </row>
    <row r="51" customFormat="false" ht="25.5" hidden="false" customHeight="false" outlineLevel="0" collapsed="false">
      <c r="A51" s="20" t="str">
        <f aca="false">'Tracking Log'!A51</f>
        <v>12-050</v>
      </c>
      <c r="B51" s="100" t="n">
        <f aca="false">'Tracking Log'!B51</f>
        <v>0</v>
      </c>
      <c r="C51" s="20" t="n">
        <f aca="false">'Tracking Log'!C51</f>
        <v>0</v>
      </c>
      <c r="D51" s="20" t="n">
        <f aca="false">'Tracking Log'!D51</f>
        <v>0</v>
      </c>
      <c r="E51" s="42" t="n">
        <f aca="false">'Tracking Log'!I51</f>
        <v>75</v>
      </c>
      <c r="F51" s="88" t="n">
        <f aca="false">'Tracking Log'!L51</f>
        <v>0</v>
      </c>
      <c r="G51" s="89" t="n">
        <f aca="false">'Tracking Log'!J51</f>
        <v>0</v>
      </c>
      <c r="I51" s="91" t="n">
        <f aca="true">IF(K51="Pending",(TODAY()-E51)," ")</f>
        <v>46158</v>
      </c>
      <c r="K51" s="92" t="str">
        <f aca="false">IF((F51="Decision")+(F51="Dismissal (withdrawn)")+(F51="Dismissal (mediation)")+(F51="Dismissal (settlement)")+(F51="Dismissal (IHO's Order)"),(G51-E51),"Pending")</f>
        <v>Pending</v>
      </c>
      <c r="N51" s="94" t="str">
        <f aca="true">IF(G51&gt;0,"Decision Completed",IF(L51&gt;0,(TODAY()-M51),"No Extension"))</f>
        <v>No Extension</v>
      </c>
    </row>
    <row r="52" customFormat="false" ht="25.5" hidden="false" customHeight="false" outlineLevel="0" collapsed="false">
      <c r="A52" s="20" t="str">
        <f aca="false">'Tracking Log'!A52</f>
        <v>12-051</v>
      </c>
      <c r="B52" s="100" t="n">
        <f aca="false">'Tracking Log'!B52</f>
        <v>0</v>
      </c>
      <c r="C52" s="20" t="n">
        <f aca="false">'Tracking Log'!C52</f>
        <v>0</v>
      </c>
      <c r="D52" s="20" t="n">
        <f aca="false">'Tracking Log'!D52</f>
        <v>0</v>
      </c>
      <c r="E52" s="42" t="n">
        <f aca="false">'Tracking Log'!I52</f>
        <v>75</v>
      </c>
      <c r="F52" s="88" t="n">
        <f aca="false">'Tracking Log'!L52</f>
        <v>0</v>
      </c>
      <c r="G52" s="89" t="n">
        <f aca="false">'Tracking Log'!J52</f>
        <v>0</v>
      </c>
      <c r="I52" s="91" t="n">
        <f aca="true">IF(K52="Pending",(TODAY()-E52)," ")</f>
        <v>46158</v>
      </c>
      <c r="K52" s="92" t="str">
        <f aca="false">IF((F52="Decision")+(F52="Dismissal (withdrawn)")+(F52="Dismissal (mediation)")+(F52="Dismissal (settlement)")+(F52="Dismissal (IHO's Order)"),(G52-E52),"Pending")</f>
        <v>Pending</v>
      </c>
      <c r="N52" s="94" t="str">
        <f aca="true">IF(G52&gt;0,"Decision Completed",IF(L52&gt;0,(TODAY()-M52),"No Extension"))</f>
        <v>No Extension</v>
      </c>
      <c r="P52" s="1"/>
    </row>
    <row r="53" customFormat="false" ht="25.5" hidden="false" customHeight="false" outlineLevel="0" collapsed="false">
      <c r="A53" s="20" t="str">
        <f aca="false">'Tracking Log'!A53</f>
        <v>12-052</v>
      </c>
      <c r="B53" s="100" t="n">
        <f aca="false">'Tracking Log'!B53</f>
        <v>0</v>
      </c>
      <c r="C53" s="20" t="n">
        <f aca="false">'Tracking Log'!C53</f>
        <v>0</v>
      </c>
      <c r="D53" s="20" t="n">
        <f aca="false">'Tracking Log'!D53</f>
        <v>0</v>
      </c>
      <c r="E53" s="42" t="n">
        <f aca="false">'Tracking Log'!I53</f>
        <v>75</v>
      </c>
      <c r="F53" s="88" t="n">
        <f aca="false">'Tracking Log'!L53</f>
        <v>0</v>
      </c>
      <c r="G53" s="89" t="n">
        <f aca="false">'Tracking Log'!J53</f>
        <v>0</v>
      </c>
      <c r="I53" s="91" t="n">
        <f aca="true">IF(K53="Pending",(TODAY()-E53)," ")</f>
        <v>46158</v>
      </c>
      <c r="K53" s="92" t="str">
        <f aca="false">IF((F53="Decision")+(F53="Dismissal (withdrawn)")+(F53="Dismissal (mediation)")+(F53="Dismissal (settlement)")+(F53="Dismissal (IHO's Order)"),(G53-E53),"Pending")</f>
        <v>Pending</v>
      </c>
      <c r="N53" s="94" t="str">
        <f aca="true">IF(G53&gt;0,"Decision Completed",IF(L53&gt;0,(TODAY()-M53),"No Extension"))</f>
        <v>No Extension</v>
      </c>
    </row>
    <row r="54" customFormat="false" ht="25.5" hidden="false" customHeight="false" outlineLevel="0" collapsed="false">
      <c r="A54" s="20" t="str">
        <f aca="false">'Tracking Log'!A54</f>
        <v>12-053</v>
      </c>
      <c r="B54" s="100" t="n">
        <f aca="false">'Tracking Log'!B54</f>
        <v>0</v>
      </c>
      <c r="C54" s="20" t="n">
        <f aca="false">'Tracking Log'!C54</f>
        <v>0</v>
      </c>
      <c r="D54" s="20" t="n">
        <f aca="false">'Tracking Log'!D54</f>
        <v>0</v>
      </c>
      <c r="E54" s="42" t="n">
        <f aca="false">'Tracking Log'!I54</f>
        <v>75</v>
      </c>
      <c r="F54" s="88" t="n">
        <f aca="false">'Tracking Log'!L54</f>
        <v>0</v>
      </c>
      <c r="G54" s="89" t="n">
        <f aca="false">'Tracking Log'!J54</f>
        <v>0</v>
      </c>
      <c r="I54" s="91" t="n">
        <f aca="true">IF(K54="Pending",(TODAY()-E54)," ")</f>
        <v>46158</v>
      </c>
      <c r="K54" s="92" t="str">
        <f aca="false">IF((F54="Decision")+(F54="Dismissal (withdrawn)")+(F54="Dismissal (mediation)")+(F54="Dismissal (settlement)")+(F54="Dismissal (IHO's Order)"),(G54-E54),"Pending")</f>
        <v>Pending</v>
      </c>
      <c r="N54" s="94" t="str">
        <f aca="true">IF(G54&gt;0,"Decision Completed",IF(L54&gt;0,(TODAY()-M54),"No Extension"))</f>
        <v>No Extension</v>
      </c>
      <c r="P54" s="1"/>
    </row>
    <row r="55" customFormat="false" ht="25.5" hidden="false" customHeight="false" outlineLevel="0" collapsed="false">
      <c r="A55" s="20" t="str">
        <f aca="false">'Tracking Log'!A55</f>
        <v>12-054</v>
      </c>
      <c r="B55" s="100" t="n">
        <f aca="false">'Tracking Log'!B55</f>
        <v>0</v>
      </c>
      <c r="C55" s="20" t="n">
        <f aca="false">'Tracking Log'!C55</f>
        <v>0</v>
      </c>
      <c r="D55" s="20" t="n">
        <f aca="false">'Tracking Log'!D55</f>
        <v>0</v>
      </c>
      <c r="E55" s="42" t="n">
        <f aca="false">'Tracking Log'!I55</f>
        <v>75</v>
      </c>
      <c r="F55" s="88" t="n">
        <f aca="false">'Tracking Log'!L55</f>
        <v>0</v>
      </c>
      <c r="G55" s="89" t="n">
        <f aca="false">'Tracking Log'!J55</f>
        <v>0</v>
      </c>
      <c r="I55" s="91" t="n">
        <f aca="true">IF(K55="Pending",(TODAY()-E55)," ")</f>
        <v>46158</v>
      </c>
      <c r="K55" s="92" t="str">
        <f aca="false">IF((F55="Decision")+(F55="Dismissal (withdrawn)")+(F55="Dismissal (mediation)")+(F55="Dismissal (settlement)")+(F55="Dismissal (IHO's Order)"),(G55-E55),"Pending")</f>
        <v>Pending</v>
      </c>
      <c r="N55" s="94" t="str">
        <f aca="true">IF(G55&gt;0,"Decision Completed",IF(L55&gt;0,(TODAY()-M55),"No Extension"))</f>
        <v>No Extension</v>
      </c>
    </row>
    <row r="56" customFormat="false" ht="25.5" hidden="false" customHeight="false" outlineLevel="0" collapsed="false">
      <c r="A56" s="20" t="str">
        <f aca="false">'Tracking Log'!A56</f>
        <v>12-055</v>
      </c>
      <c r="B56" s="100" t="n">
        <f aca="false">'Tracking Log'!B56</f>
        <v>0</v>
      </c>
      <c r="C56" s="20" t="n">
        <f aca="false">'Tracking Log'!C56</f>
        <v>0</v>
      </c>
      <c r="D56" s="20" t="n">
        <f aca="false">'Tracking Log'!D56</f>
        <v>0</v>
      </c>
      <c r="E56" s="42" t="n">
        <f aca="false">'Tracking Log'!I56</f>
        <v>75</v>
      </c>
      <c r="F56" s="88" t="n">
        <f aca="false">'Tracking Log'!L56</f>
        <v>0</v>
      </c>
      <c r="G56" s="89" t="n">
        <f aca="false">'Tracking Log'!J56</f>
        <v>0</v>
      </c>
      <c r="I56" s="91" t="n">
        <f aca="true">IF(K56="Pending",(TODAY()-E56)," ")</f>
        <v>46158</v>
      </c>
      <c r="K56" s="92" t="str">
        <f aca="false">IF((F56="Decision")+(F56="Dismissal (withdrawn)")+(F56="Dismissal (mediation)")+(F56="Dismissal (settlement)")+(F56="Dismissal (IHO's Order)"),(G56-E56),"Pending")</f>
        <v>Pending</v>
      </c>
      <c r="N56" s="94" t="str">
        <f aca="true">IF(G56&gt;0,"Decision Completed",IF(L56&gt;0,(TODAY()-M56),"No Extension"))</f>
        <v>No Extension</v>
      </c>
    </row>
    <row r="57" customFormat="false" ht="25.5" hidden="false" customHeight="false" outlineLevel="0" collapsed="false">
      <c r="A57" s="20" t="str">
        <f aca="false">'Tracking Log'!A57</f>
        <v>12-056</v>
      </c>
      <c r="B57" s="100" t="n">
        <f aca="false">'Tracking Log'!B57</f>
        <v>0</v>
      </c>
      <c r="C57" s="20" t="n">
        <f aca="false">'Tracking Log'!C57</f>
        <v>0</v>
      </c>
      <c r="D57" s="20" t="n">
        <f aca="false">'Tracking Log'!D57</f>
        <v>0</v>
      </c>
      <c r="E57" s="42" t="n">
        <f aca="false">'Tracking Log'!I57</f>
        <v>75</v>
      </c>
      <c r="F57" s="88" t="n">
        <f aca="false">'Tracking Log'!L57</f>
        <v>0</v>
      </c>
      <c r="G57" s="89" t="n">
        <f aca="false">'Tracking Log'!J57</f>
        <v>0</v>
      </c>
      <c r="I57" s="91" t="n">
        <f aca="true">IF(K57="Pending",(TODAY()-E57)," ")</f>
        <v>46158</v>
      </c>
      <c r="K57" s="92" t="str">
        <f aca="false">IF((F57="Decision")+(F57="Dismissal (withdrawn)")+(F57="Dismissal (mediation)")+(F57="Dismissal (settlement)")+(F57="Dismissal (IHO's Order)"),(G57-E57),"Pending")</f>
        <v>Pending</v>
      </c>
      <c r="N57" s="94" t="str">
        <f aca="true">IF(G57&gt;0,"Decision Completed",IF(L57&gt;0,(TODAY()-M57),"No Extension"))</f>
        <v>No Extension</v>
      </c>
      <c r="O57" s="20"/>
      <c r="P57" s="1"/>
    </row>
    <row r="58" customFormat="false" ht="25.5" hidden="false" customHeight="false" outlineLevel="0" collapsed="false">
      <c r="A58" s="20" t="str">
        <f aca="false">'Tracking Log'!A58</f>
        <v>12-057</v>
      </c>
      <c r="B58" s="100" t="n">
        <f aca="false">'Tracking Log'!B58</f>
        <v>0</v>
      </c>
      <c r="C58" s="20" t="n">
        <f aca="false">'Tracking Log'!C58</f>
        <v>0</v>
      </c>
      <c r="D58" s="20" t="n">
        <f aca="false">'Tracking Log'!D58</f>
        <v>0</v>
      </c>
      <c r="E58" s="42" t="n">
        <f aca="false">'Tracking Log'!I58</f>
        <v>75</v>
      </c>
      <c r="F58" s="88" t="n">
        <f aca="false">'Tracking Log'!L58</f>
        <v>0</v>
      </c>
      <c r="G58" s="89" t="n">
        <f aca="false">'Tracking Log'!J58</f>
        <v>0</v>
      </c>
      <c r="I58" s="91" t="n">
        <f aca="true">IF(K58="Pending",(TODAY()-E58)," ")</f>
        <v>46158</v>
      </c>
      <c r="K58" s="92" t="str">
        <f aca="false">IF((F58="Decision")+(F58="Dismissal (withdrawn)")+(F58="Dismissal (mediation)")+(F58="Dismissal (settlement)")+(F58="Dismissal (IHO's Order)"),(G58-E58),"Pending")</f>
        <v>Pending</v>
      </c>
      <c r="N58" s="94" t="str">
        <f aca="true">IF(G58&gt;0,"Decision Completed",IF(L58&gt;0,(TODAY()-M58),"No Extension"))</f>
        <v>No Extension</v>
      </c>
    </row>
    <row r="59" customFormat="false" ht="25.5" hidden="false" customHeight="false" outlineLevel="0" collapsed="false">
      <c r="A59" s="20" t="str">
        <f aca="false">'Tracking Log'!A59</f>
        <v>12-058</v>
      </c>
      <c r="B59" s="100" t="n">
        <f aca="false">'Tracking Log'!B59</f>
        <v>0</v>
      </c>
      <c r="C59" s="20" t="n">
        <f aca="false">'Tracking Log'!C59</f>
        <v>0</v>
      </c>
      <c r="D59" s="20" t="n">
        <f aca="false">'Tracking Log'!D59</f>
        <v>0</v>
      </c>
      <c r="E59" s="42" t="n">
        <f aca="false">'Tracking Log'!I59</f>
        <v>75</v>
      </c>
      <c r="F59" s="88" t="n">
        <f aca="false">'Tracking Log'!L59</f>
        <v>0</v>
      </c>
      <c r="G59" s="89" t="n">
        <f aca="false">'Tracking Log'!J59</f>
        <v>0</v>
      </c>
      <c r="I59" s="91" t="n">
        <f aca="true">IF(K59="Pending",(TODAY()-E59)," ")</f>
        <v>46158</v>
      </c>
      <c r="K59" s="92" t="str">
        <f aca="false">IF((F59="Decision")+(F59="Dismissal (withdrawn)")+(F59="Dismissal (mediation)")+(F59="Dismissal (settlement)")+(F59="Dismissal (IHO's Order)"),(G59-E59),"Pending")</f>
        <v>Pending</v>
      </c>
      <c r="N59" s="94" t="str">
        <f aca="true">IF(G59&gt;0,"Decision Completed",IF(L59&gt;0,(TODAY()-M59),"No Extension"))</f>
        <v>No Extension</v>
      </c>
    </row>
    <row r="60" customFormat="false" ht="25.5" hidden="false" customHeight="false" outlineLevel="0" collapsed="false">
      <c r="A60" s="20" t="str">
        <f aca="false">'Tracking Log'!A60</f>
        <v>12-059</v>
      </c>
      <c r="B60" s="100" t="n">
        <f aca="false">'Tracking Log'!B60</f>
        <v>0</v>
      </c>
      <c r="C60" s="20" t="n">
        <f aca="false">'Tracking Log'!C60</f>
        <v>0</v>
      </c>
      <c r="D60" s="20" t="n">
        <f aca="false">'Tracking Log'!D60</f>
        <v>0</v>
      </c>
      <c r="E60" s="42" t="n">
        <f aca="false">'Tracking Log'!I60</f>
        <v>75</v>
      </c>
      <c r="F60" s="88" t="n">
        <f aca="false">'Tracking Log'!L60</f>
        <v>0</v>
      </c>
      <c r="G60" s="89" t="n">
        <f aca="false">'Tracking Log'!J60</f>
        <v>0</v>
      </c>
      <c r="I60" s="91" t="n">
        <f aca="true">IF(K60="Pending",(TODAY()-E60)," ")</f>
        <v>46158</v>
      </c>
      <c r="K60" s="92" t="str">
        <f aca="false">IF((F60="Decision")+(F60="Dismissal (withdrawn)")+(F60="Dismissal (mediation)")+(F60="Dismissal (settlement)")+(F60="Dismissal (IHO's Order)"),(G60-E60),"Pending")</f>
        <v>Pending</v>
      </c>
      <c r="N60" s="94" t="str">
        <f aca="true">IF(G60&gt;0,"Decision Completed",IF(L60&gt;0,(TODAY()-M60),"No Extension"))</f>
        <v>No Extension</v>
      </c>
    </row>
    <row r="61" customFormat="false" ht="25.5" hidden="false" customHeight="false" outlineLevel="0" collapsed="false">
      <c r="A61" s="20" t="str">
        <f aca="false">'Tracking Log'!A61</f>
        <v>12-060</v>
      </c>
      <c r="B61" s="100" t="n">
        <f aca="false">'Tracking Log'!B61</f>
        <v>0</v>
      </c>
      <c r="C61" s="20" t="n">
        <f aca="false">'Tracking Log'!C61</f>
        <v>0</v>
      </c>
      <c r="D61" s="20" t="n">
        <f aca="false">'Tracking Log'!D61</f>
        <v>0</v>
      </c>
      <c r="E61" s="42" t="n">
        <f aca="false">'Tracking Log'!I61</f>
        <v>75</v>
      </c>
      <c r="F61" s="88" t="n">
        <f aca="false">'Tracking Log'!L61</f>
        <v>0</v>
      </c>
      <c r="G61" s="89" t="n">
        <f aca="false">'Tracking Log'!J61</f>
        <v>0</v>
      </c>
      <c r="I61" s="91" t="n">
        <f aca="true">IF(K61="Pending",(TODAY()-E61)," ")</f>
        <v>46158</v>
      </c>
      <c r="K61" s="92" t="str">
        <f aca="false">IF((F61="Decision")+(F61="Dismissal (withdrawn)")+(F61="Dismissal (mediation)")+(F61="Dismissal (settlement)")+(F61="Dismissal (IHO's Order)"),(G61-E61),"Pending")</f>
        <v>Pending</v>
      </c>
      <c r="N61" s="94" t="str">
        <f aca="true">IF(G61&gt;0,"Decision Completed",IF(L61&gt;0,(TODAY()-M61),"No Extension"))</f>
        <v>No Extension</v>
      </c>
    </row>
    <row r="62" customFormat="false" ht="25.5" hidden="false" customHeight="false" outlineLevel="0" collapsed="false">
      <c r="A62" s="20" t="str">
        <f aca="false">'Tracking Log'!A62</f>
        <v>12-061</v>
      </c>
      <c r="B62" s="100" t="n">
        <f aca="false">'Tracking Log'!B62</f>
        <v>0</v>
      </c>
      <c r="C62" s="20" t="n">
        <f aca="false">'Tracking Log'!C62</f>
        <v>0</v>
      </c>
      <c r="D62" s="20" t="n">
        <f aca="false">'Tracking Log'!D62</f>
        <v>0</v>
      </c>
      <c r="E62" s="42" t="n">
        <f aca="false">'Tracking Log'!I62</f>
        <v>75</v>
      </c>
      <c r="F62" s="88" t="n">
        <f aca="false">'Tracking Log'!L62</f>
        <v>0</v>
      </c>
      <c r="G62" s="89" t="n">
        <f aca="false">'Tracking Log'!J62</f>
        <v>0</v>
      </c>
      <c r="I62" s="91" t="n">
        <f aca="true">IF(K62="Pending",(TODAY()-E62)," ")</f>
        <v>46158</v>
      </c>
      <c r="K62" s="92" t="str">
        <f aca="false">IF((F62="Decision")+(F62="Dismissal (withdrawn)")+(F62="Dismissal (mediation)")+(F62="Dismissal (settlement)")+(F62="Dismissal (IHO's Order)"),(G62-E62),"Pending")</f>
        <v>Pending</v>
      </c>
      <c r="N62" s="94" t="str">
        <f aca="true">IF(G62&gt;0,"Decision Completed",IF(L62&gt;0,(TODAY()-M62),"No Extension"))</f>
        <v>No Extension</v>
      </c>
      <c r="O62" s="19"/>
      <c r="P62" s="98"/>
    </row>
    <row r="63" customFormat="false" ht="25.5" hidden="false" customHeight="false" outlineLevel="0" collapsed="false">
      <c r="A63" s="20" t="str">
        <f aca="false">'Tracking Log'!A63</f>
        <v>12-062</v>
      </c>
      <c r="B63" s="100" t="n">
        <f aca="false">'Tracking Log'!B63</f>
        <v>0</v>
      </c>
      <c r="C63" s="20" t="n">
        <f aca="false">'Tracking Log'!C63</f>
        <v>0</v>
      </c>
      <c r="D63" s="20" t="n">
        <f aca="false">'Tracking Log'!D63</f>
        <v>0</v>
      </c>
      <c r="E63" s="42" t="n">
        <f aca="false">'Tracking Log'!I63</f>
        <v>75</v>
      </c>
      <c r="F63" s="88" t="n">
        <f aca="false">'Tracking Log'!L63</f>
        <v>0</v>
      </c>
      <c r="G63" s="89" t="n">
        <f aca="false">'Tracking Log'!J63</f>
        <v>0</v>
      </c>
      <c r="I63" s="91" t="n">
        <f aca="true">IF(K63="Pending",(TODAY()-E63)," ")</f>
        <v>46158</v>
      </c>
      <c r="K63" s="92" t="str">
        <f aca="false">IF((F63="Decision")+(F63="Dismissal (withdrawn)")+(F63="Dismissal (mediation)")+(F63="Dismissal (settlement)")+(F63="Dismissal (IHO's Order)"),(G63-E63),"Pending")</f>
        <v>Pending</v>
      </c>
      <c r="N63" s="94" t="str">
        <f aca="true">IF(G63&gt;0,"Decision Completed",IF(L63&gt;0,(TODAY()-M63),"No Extension"))</f>
        <v>No Extension</v>
      </c>
    </row>
    <row r="64" customFormat="false" ht="25.5" hidden="false" customHeight="false" outlineLevel="0" collapsed="false">
      <c r="A64" s="20" t="str">
        <f aca="false">'Tracking Log'!A64</f>
        <v>12-063</v>
      </c>
      <c r="B64" s="100" t="n">
        <f aca="false">'Tracking Log'!B64</f>
        <v>0</v>
      </c>
      <c r="C64" s="20" t="n">
        <f aca="false">'Tracking Log'!C64</f>
        <v>0</v>
      </c>
      <c r="D64" s="20" t="n">
        <f aca="false">'Tracking Log'!D64</f>
        <v>0</v>
      </c>
      <c r="E64" s="42" t="n">
        <f aca="false">'Tracking Log'!I64</f>
        <v>75</v>
      </c>
      <c r="F64" s="88" t="n">
        <f aca="false">'Tracking Log'!L64</f>
        <v>0</v>
      </c>
      <c r="G64" s="89" t="n">
        <f aca="false">'Tracking Log'!J64</f>
        <v>0</v>
      </c>
      <c r="H64" s="101"/>
      <c r="I64" s="91" t="n">
        <f aca="true">IF(K64="Pending",(TODAY()-E64)," ")</f>
        <v>46158</v>
      </c>
      <c r="K64" s="92" t="str">
        <f aca="false">IF((F64="Decision")+(F64="Dismissal (withdrawn)")+(F64="Dismissal (mediation)")+(F64="Dismissal (settlement)")+(F64="Dismissal (IHO's Order)"),(G64-E64),"Pending")</f>
        <v>Pending</v>
      </c>
      <c r="N64" s="94" t="str">
        <f aca="true">IF(G64&gt;0,"Decision Completed",IF(L64&gt;0,(TODAY()-M64),"No Extension"))</f>
        <v>No Extension</v>
      </c>
      <c r="P64" s="1"/>
    </row>
    <row r="65" customFormat="false" ht="25.5" hidden="false" customHeight="false" outlineLevel="0" collapsed="false">
      <c r="A65" s="20" t="str">
        <f aca="false">'Tracking Log'!A65</f>
        <v>12-064</v>
      </c>
      <c r="B65" s="100" t="n">
        <f aca="false">'Tracking Log'!B65</f>
        <v>0</v>
      </c>
      <c r="C65" s="20" t="n">
        <f aca="false">'Tracking Log'!C65</f>
        <v>0</v>
      </c>
      <c r="D65" s="20" t="n">
        <f aca="false">'Tracking Log'!D65</f>
        <v>0</v>
      </c>
      <c r="E65" s="42" t="n">
        <f aca="false">'Tracking Log'!I65</f>
        <v>75</v>
      </c>
      <c r="F65" s="88" t="n">
        <f aca="false">'Tracking Log'!L65</f>
        <v>0</v>
      </c>
      <c r="G65" s="89" t="n">
        <f aca="false">'Tracking Log'!J65</f>
        <v>0</v>
      </c>
      <c r="I65" s="91" t="n">
        <f aca="true">IF(K65="Pending",(TODAY()-E65)," ")</f>
        <v>46158</v>
      </c>
      <c r="K65" s="92" t="str">
        <f aca="false">IF((F65="Decision")+(F65="Dismissal (withdrawn)")+(F65="Dismissal (mediation)")+(F65="Dismissal (settlement)")+(F65="Dismissal (IHO's Order)"),(G65-E65),"Pending")</f>
        <v>Pending</v>
      </c>
      <c r="N65" s="94" t="str">
        <f aca="true">IF(G65&gt;0,"Decision Completed",IF(L65&gt;0,(TODAY()-M65),"No Extension"))</f>
        <v>No Extension</v>
      </c>
    </row>
    <row r="66" customFormat="false" ht="25.5" hidden="false" customHeight="false" outlineLevel="0" collapsed="false">
      <c r="A66" s="20" t="str">
        <f aca="false">'Tracking Log'!A66</f>
        <v>12-065</v>
      </c>
      <c r="B66" s="100" t="n">
        <f aca="false">'Tracking Log'!B66</f>
        <v>0</v>
      </c>
      <c r="C66" s="20" t="n">
        <f aca="false">'Tracking Log'!C66</f>
        <v>0</v>
      </c>
      <c r="D66" s="20" t="n">
        <f aca="false">'Tracking Log'!D66</f>
        <v>0</v>
      </c>
      <c r="E66" s="42" t="n">
        <f aca="false">'Tracking Log'!I66</f>
        <v>75</v>
      </c>
      <c r="F66" s="88" t="n">
        <f aca="false">'Tracking Log'!L66</f>
        <v>0</v>
      </c>
      <c r="G66" s="89" t="n">
        <f aca="false">'Tracking Log'!J66</f>
        <v>0</v>
      </c>
      <c r="I66" s="91" t="n">
        <f aca="true">IF(K66="Pending",(TODAY()-E66)," ")</f>
        <v>46158</v>
      </c>
      <c r="K66" s="92" t="str">
        <f aca="false">IF((F66="Decision")+(F66="Dismissal (withdrawn)")+(F66="Dismissal (mediation)")+(F66="Dismissal (settlement)")+(F66="Dismissal (IHO's Order)"),(G66-E66),"Pending")</f>
        <v>Pending</v>
      </c>
      <c r="N66" s="94" t="str">
        <f aca="true">IF(G66&gt;0,"Decision Completed",IF(L66&gt;0,(TODAY()-M66),"No Extension"))</f>
        <v>No Extension</v>
      </c>
      <c r="P66" s="1"/>
    </row>
    <row r="67" customFormat="false" ht="25.5" hidden="false" customHeight="false" outlineLevel="0" collapsed="false">
      <c r="A67" s="20" t="str">
        <f aca="false">'Tracking Log'!A67</f>
        <v>12-066</v>
      </c>
      <c r="B67" s="100" t="n">
        <f aca="false">'Tracking Log'!B67</f>
        <v>0</v>
      </c>
      <c r="C67" s="20" t="n">
        <f aca="false">'Tracking Log'!C67</f>
        <v>0</v>
      </c>
      <c r="D67" s="20" t="n">
        <f aca="false">'Tracking Log'!D67</f>
        <v>0</v>
      </c>
      <c r="E67" s="42" t="n">
        <f aca="false">'Tracking Log'!I67</f>
        <v>75</v>
      </c>
      <c r="F67" s="88" t="n">
        <f aca="false">'Tracking Log'!L67</f>
        <v>0</v>
      </c>
      <c r="G67" s="89" t="n">
        <f aca="false">'Tracking Log'!J67</f>
        <v>0</v>
      </c>
      <c r="I67" s="91" t="n">
        <f aca="true">IF(K67="Pending",(TODAY()-E67)," ")</f>
        <v>46158</v>
      </c>
      <c r="K67" s="92" t="str">
        <f aca="false">IF((F67="Decision")+(F67="Dismissal (withdrawn)")+(F67="Dismissal (mediation)")+(F67="Dismissal (settlement)")+(F67="Dismissal (IHO's Order)"),(G67-E67),"Pending")</f>
        <v>Pending</v>
      </c>
      <c r="N67" s="94" t="str">
        <f aca="true">IF(G67&gt;0,"Decision Completed",IF(L67&gt;0,(TODAY()-M67),"No Extension"))</f>
        <v>No Extension</v>
      </c>
    </row>
    <row r="68" customFormat="false" ht="25.5" hidden="false" customHeight="false" outlineLevel="0" collapsed="false">
      <c r="A68" s="20" t="str">
        <f aca="false">'Tracking Log'!A68</f>
        <v>12-067</v>
      </c>
      <c r="B68" s="100" t="n">
        <f aca="false">'Tracking Log'!B68</f>
        <v>0</v>
      </c>
      <c r="C68" s="20" t="n">
        <f aca="false">'Tracking Log'!C68</f>
        <v>0</v>
      </c>
      <c r="D68" s="20" t="n">
        <f aca="false">'Tracking Log'!D68</f>
        <v>0</v>
      </c>
      <c r="E68" s="42" t="n">
        <f aca="false">'Tracking Log'!I68</f>
        <v>75</v>
      </c>
      <c r="F68" s="88" t="n">
        <f aca="false">'Tracking Log'!L68</f>
        <v>0</v>
      </c>
      <c r="G68" s="89" t="n">
        <f aca="false">'Tracking Log'!J68</f>
        <v>0</v>
      </c>
      <c r="I68" s="91" t="n">
        <f aca="true">IF(K68="Pending",(TODAY()-E68)," ")</f>
        <v>46158</v>
      </c>
      <c r="K68" s="92" t="str">
        <f aca="false">IF((F68="Decision")+(F68="Dismissal (withdrawn)")+(F68="Dismissal (mediation)")+(F68="Dismissal (settlement)")+(F68="Dismissal (IHO's Order)"),(G68-E68),"Pending")</f>
        <v>Pending</v>
      </c>
      <c r="N68" s="94" t="str">
        <f aca="true">IF(G68&gt;0,"Decision Completed",IF(L68&gt;0,(TODAY()-M68),"No Extension"))</f>
        <v>No Extension</v>
      </c>
    </row>
    <row r="69" customFormat="false" ht="25.5" hidden="false" customHeight="false" outlineLevel="0" collapsed="false">
      <c r="A69" s="20" t="str">
        <f aca="false">'Tracking Log'!A69</f>
        <v>12-068</v>
      </c>
      <c r="B69" s="100" t="n">
        <f aca="false">'Tracking Log'!B69</f>
        <v>0</v>
      </c>
      <c r="C69" s="20" t="n">
        <f aca="false">'Tracking Log'!C69</f>
        <v>0</v>
      </c>
      <c r="D69" s="20" t="n">
        <f aca="false">'Tracking Log'!D69</f>
        <v>0</v>
      </c>
      <c r="E69" s="42" t="n">
        <f aca="false">'Tracking Log'!I69</f>
        <v>75</v>
      </c>
      <c r="F69" s="88" t="n">
        <f aca="false">'Tracking Log'!L69</f>
        <v>0</v>
      </c>
      <c r="G69" s="89" t="n">
        <f aca="false">'Tracking Log'!J69</f>
        <v>0</v>
      </c>
      <c r="I69" s="91" t="n">
        <f aca="true">IF(K69="Pending",(TODAY()-E69)," ")</f>
        <v>46158</v>
      </c>
      <c r="K69" s="92" t="str">
        <f aca="false">IF((F69="Decision")+(F69="Dismissal (withdrawn)")+(F69="Dismissal (mediation)")+(F69="Dismissal (settlement)")+(F69="Dismissal (IHO's Order)"),(G69-E69),"Pending")</f>
        <v>Pending</v>
      </c>
      <c r="N69" s="94" t="str">
        <f aca="true">IF(G69&gt;0,"Decision Completed",IF(L69&gt;0,(TODAY()-M69),"No Extension"))</f>
        <v>No Extension</v>
      </c>
      <c r="O69" s="19"/>
      <c r="P69" s="1"/>
    </row>
    <row r="70" customFormat="false" ht="25.5" hidden="false" customHeight="false" outlineLevel="0" collapsed="false">
      <c r="A70" s="20" t="str">
        <f aca="false">'Tracking Log'!A70</f>
        <v>12-069</v>
      </c>
      <c r="B70" s="100" t="n">
        <f aca="false">'Tracking Log'!B70</f>
        <v>0</v>
      </c>
      <c r="C70" s="20" t="n">
        <f aca="false">'Tracking Log'!C70</f>
        <v>0</v>
      </c>
      <c r="D70" s="20" t="n">
        <f aca="false">'Tracking Log'!D70</f>
        <v>0</v>
      </c>
      <c r="E70" s="42" t="n">
        <f aca="false">'Tracking Log'!I70</f>
        <v>75</v>
      </c>
      <c r="F70" s="88" t="n">
        <f aca="false">'Tracking Log'!L70</f>
        <v>0</v>
      </c>
      <c r="G70" s="89" t="n">
        <f aca="false">'Tracking Log'!J70</f>
        <v>0</v>
      </c>
      <c r="I70" s="91" t="n">
        <f aca="true">IF(K70="Pending",(TODAY()-E70)," ")</f>
        <v>46158</v>
      </c>
      <c r="K70" s="92" t="str">
        <f aca="false">IF((F70="Decision")+(F70="Dismissal (withdrawn)")+(F70="Dismissal (mediation)")+(F70="Dismissal (settlement)")+(F70="Dismissal (IHO's Order)"),(G70-E70),"Pending")</f>
        <v>Pending</v>
      </c>
      <c r="N70" s="94" t="str">
        <f aca="true">IF(G70&gt;0,"Decision Completed",IF(L70&gt;0,(TODAY()-M70),"No Extension"))</f>
        <v>No Extension</v>
      </c>
      <c r="P70" s="1"/>
    </row>
    <row r="71" customFormat="false" ht="25.5" hidden="false" customHeight="false" outlineLevel="0" collapsed="false">
      <c r="A71" s="20" t="str">
        <f aca="false">'Tracking Log'!A71</f>
        <v>12-070</v>
      </c>
      <c r="B71" s="100" t="n">
        <f aca="false">'Tracking Log'!B71</f>
        <v>0</v>
      </c>
      <c r="C71" s="20" t="n">
        <f aca="false">'Tracking Log'!C71</f>
        <v>0</v>
      </c>
      <c r="D71" s="20" t="n">
        <f aca="false">'Tracking Log'!D71</f>
        <v>0</v>
      </c>
      <c r="E71" s="42" t="n">
        <f aca="false">'Tracking Log'!I71</f>
        <v>75</v>
      </c>
      <c r="F71" s="88" t="n">
        <f aca="false">'Tracking Log'!L71</f>
        <v>0</v>
      </c>
      <c r="G71" s="89" t="n">
        <f aca="false">'Tracking Log'!J71</f>
        <v>0</v>
      </c>
      <c r="I71" s="91" t="n">
        <f aca="true">IF(K71="Pending",(TODAY()-E71)," ")</f>
        <v>46158</v>
      </c>
      <c r="K71" s="92" t="str">
        <f aca="false">IF((F71="Decision")+(F71="Dismissal (withdrawn)")+(F71="Dismissal (mediation)")+(F71="Dismissal (settlement)")+(F71="Dismissal (IHO's Order)"),(G71-E71),"Pending")</f>
        <v>Pending</v>
      </c>
      <c r="N71" s="94" t="str">
        <f aca="true">IF(G71&gt;0,"Decision Completed",IF(L71&gt;0,(TODAY()-M71),"No Extension"))</f>
        <v>No Extension</v>
      </c>
    </row>
    <row r="72" customFormat="false" ht="25.5" hidden="false" customHeight="false" outlineLevel="0" collapsed="false">
      <c r="A72" s="20" t="str">
        <f aca="false">'Tracking Log'!A72</f>
        <v>12-071</v>
      </c>
      <c r="B72" s="100" t="n">
        <f aca="false">'Tracking Log'!B72</f>
        <v>0</v>
      </c>
      <c r="C72" s="20" t="n">
        <f aca="false">'Tracking Log'!C72</f>
        <v>0</v>
      </c>
      <c r="D72" s="20" t="n">
        <f aca="false">'Tracking Log'!D72</f>
        <v>0</v>
      </c>
      <c r="E72" s="42" t="n">
        <f aca="false">'Tracking Log'!I72</f>
        <v>75</v>
      </c>
      <c r="F72" s="88" t="n">
        <f aca="false">'Tracking Log'!L72</f>
        <v>0</v>
      </c>
      <c r="G72" s="89" t="n">
        <f aca="false">'Tracking Log'!J72</f>
        <v>0</v>
      </c>
      <c r="I72" s="91" t="n">
        <f aca="true">IF(K72="Pending",(TODAY()-E72)," ")</f>
        <v>46158</v>
      </c>
      <c r="K72" s="92" t="str">
        <f aca="false">IF((F72="Decision")+(F72="Dismissal (withdrawn)")+(F72="Dismissal (mediation)")+(F72="Dismissal (settlement)")+(F72="Dismissal (IHO's Order)"),(G72-E72),"Pending")</f>
        <v>Pending</v>
      </c>
      <c r="N72" s="94" t="str">
        <f aca="true">IF(G72&gt;0,"Decision Completed",IF(L72&gt;0,(TODAY()-M72),"No Extension"))</f>
        <v>No Extension</v>
      </c>
    </row>
    <row r="73" customFormat="false" ht="25.5" hidden="false" customHeight="false" outlineLevel="0" collapsed="false">
      <c r="A73" s="20" t="str">
        <f aca="false">'Tracking Log'!A73</f>
        <v>12-072</v>
      </c>
      <c r="B73" s="100" t="n">
        <f aca="false">'Tracking Log'!B73</f>
        <v>0</v>
      </c>
      <c r="C73" s="20" t="n">
        <f aca="false">'Tracking Log'!C73</f>
        <v>0</v>
      </c>
      <c r="D73" s="20" t="n">
        <f aca="false">'Tracking Log'!D73</f>
        <v>0</v>
      </c>
      <c r="E73" s="42" t="n">
        <f aca="false">'Tracking Log'!I73</f>
        <v>75</v>
      </c>
      <c r="F73" s="88" t="n">
        <f aca="false">'Tracking Log'!L73</f>
        <v>0</v>
      </c>
      <c r="G73" s="89" t="n">
        <f aca="false">'Tracking Log'!J73</f>
        <v>0</v>
      </c>
      <c r="I73" s="91" t="n">
        <f aca="true">IF(K73="Pending",(TODAY()-E73)," ")</f>
        <v>46158</v>
      </c>
      <c r="K73" s="92" t="str">
        <f aca="false">IF((F73="Decision")+(F73="Dismissal (withdrawn)")+(F73="Dismissal (mediation)")+(F73="Dismissal (settlement)")+(F73="Dismissal (IHO's Order)"),(G73-E73),"Pending")</f>
        <v>Pending</v>
      </c>
      <c r="N73" s="94" t="str">
        <f aca="true">IF(G73&gt;0,"Decision Completed",IF(L73&gt;0,(TODAY()-M73),"No Extension"))</f>
        <v>No Extension</v>
      </c>
      <c r="P73" s="1"/>
    </row>
    <row r="74" customFormat="false" ht="25.5" hidden="false" customHeight="false" outlineLevel="0" collapsed="false">
      <c r="A74" s="20" t="str">
        <f aca="false">'Tracking Log'!A74</f>
        <v>12-073</v>
      </c>
      <c r="B74" s="100" t="n">
        <f aca="false">'Tracking Log'!B74</f>
        <v>0</v>
      </c>
      <c r="C74" s="20" t="n">
        <f aca="false">'Tracking Log'!C74</f>
        <v>0</v>
      </c>
      <c r="D74" s="20" t="n">
        <f aca="false">'Tracking Log'!D74</f>
        <v>0</v>
      </c>
      <c r="E74" s="42" t="n">
        <f aca="false">'Tracking Log'!I74</f>
        <v>75</v>
      </c>
      <c r="F74" s="88" t="n">
        <f aca="false">'Tracking Log'!L74</f>
        <v>0</v>
      </c>
      <c r="G74" s="89" t="n">
        <f aca="false">'Tracking Log'!J74</f>
        <v>0</v>
      </c>
      <c r="I74" s="91" t="n">
        <f aca="true">IF(K74="Pending",(TODAY()-E74)," ")</f>
        <v>46158</v>
      </c>
      <c r="K74" s="92" t="str">
        <f aca="false">IF((F74="Decision")+(F74="Dismissal (withdrawn)")+(F74="Dismissal (mediation)")+(F74="Dismissal (settlement)")+(F74="Dismissal (IHO's Order)"),(G74-E74),"Pending")</f>
        <v>Pending</v>
      </c>
      <c r="N74" s="94" t="str">
        <f aca="true">IF(G74&gt;0,"Decision Completed",IF(L74&gt;0,(TODAY()-M74),"No Extension"))</f>
        <v>No Extension</v>
      </c>
    </row>
    <row r="75" customFormat="false" ht="25.5" hidden="false" customHeight="false" outlineLevel="0" collapsed="false">
      <c r="A75" s="20" t="str">
        <f aca="false">'Tracking Log'!A75</f>
        <v>12-074</v>
      </c>
      <c r="B75" s="100" t="n">
        <f aca="false">'Tracking Log'!B75</f>
        <v>0</v>
      </c>
      <c r="C75" s="20" t="n">
        <f aca="false">'Tracking Log'!C75</f>
        <v>0</v>
      </c>
      <c r="D75" s="20" t="n">
        <f aca="false">'Tracking Log'!D75</f>
        <v>0</v>
      </c>
      <c r="E75" s="42" t="n">
        <f aca="false">'Tracking Log'!I75</f>
        <v>75</v>
      </c>
      <c r="F75" s="88" t="n">
        <f aca="false">'Tracking Log'!L75</f>
        <v>0</v>
      </c>
      <c r="G75" s="89" t="n">
        <f aca="false">'Tracking Log'!J75</f>
        <v>0</v>
      </c>
      <c r="I75" s="91" t="n">
        <f aca="true">IF(K75="Pending",(TODAY()-E75)," ")</f>
        <v>46158</v>
      </c>
      <c r="K75" s="92" t="str">
        <f aca="false">IF((F75="Decision")+(F75="Dismissal (withdrawn)")+(F75="Dismissal (mediation)")+(F75="Dismissal (settlement)")+(F75="Dismissal (IHO's Order)"),(G75-E75),"Pending")</f>
        <v>Pending</v>
      </c>
      <c r="N75" s="94" t="str">
        <f aca="true">IF(G75&gt;0,"Decision Completed",IF(L75&gt;0,(TODAY()-M75),"No Extension"))</f>
        <v>No Extension</v>
      </c>
    </row>
    <row r="76" customFormat="false" ht="25.5" hidden="false" customHeight="false" outlineLevel="0" collapsed="false">
      <c r="A76" s="20" t="str">
        <f aca="false">'Tracking Log'!A76</f>
        <v>12-075</v>
      </c>
      <c r="B76" s="100" t="n">
        <f aca="false">'Tracking Log'!B76</f>
        <v>0</v>
      </c>
      <c r="C76" s="20" t="n">
        <f aca="false">'Tracking Log'!C76</f>
        <v>0</v>
      </c>
      <c r="D76" s="20" t="n">
        <f aca="false">'Tracking Log'!D76</f>
        <v>0</v>
      </c>
      <c r="E76" s="42" t="n">
        <f aca="false">'Tracking Log'!I76</f>
        <v>75</v>
      </c>
      <c r="F76" s="88" t="n">
        <f aca="false">'Tracking Log'!L76</f>
        <v>0</v>
      </c>
      <c r="G76" s="89" t="n">
        <f aca="false">'Tracking Log'!J76</f>
        <v>0</v>
      </c>
      <c r="I76" s="91" t="n">
        <f aca="true">IF(K76="Pending",(TODAY()-E76)," ")</f>
        <v>46158</v>
      </c>
      <c r="K76" s="92" t="str">
        <f aca="false">IF((F76="Decision")+(F76="Dismissal (withdrawn)")+(F76="Dismissal (mediation)")+(F76="Dismissal (settlement)")+(F76="Dismissal (IHO's Order)"),(G76-E76),"Pending")</f>
        <v>Pending</v>
      </c>
      <c r="N76" s="94" t="str">
        <f aca="true">IF(G76&gt;0,"Decision Completed",IF(L76&gt;0,(TODAY()-M76),"No Extension"))</f>
        <v>No Extension</v>
      </c>
      <c r="P76" s="1"/>
    </row>
    <row r="77" customFormat="false" ht="25.5" hidden="false" customHeight="false" outlineLevel="0" collapsed="false">
      <c r="A77" s="20" t="str">
        <f aca="false">'Tracking Log'!A77</f>
        <v>12-076</v>
      </c>
      <c r="B77" s="100" t="n">
        <f aca="false">'Tracking Log'!B77</f>
        <v>0</v>
      </c>
      <c r="C77" s="20" t="n">
        <f aca="false">'Tracking Log'!C77</f>
        <v>0</v>
      </c>
      <c r="D77" s="20" t="n">
        <f aca="false">'Tracking Log'!D77</f>
        <v>0</v>
      </c>
      <c r="E77" s="42" t="n">
        <f aca="false">'Tracking Log'!I77</f>
        <v>75</v>
      </c>
      <c r="F77" s="88" t="n">
        <f aca="false">'Tracking Log'!L77</f>
        <v>0</v>
      </c>
      <c r="G77" s="89" t="n">
        <f aca="false">'Tracking Log'!J77</f>
        <v>0</v>
      </c>
      <c r="I77" s="91" t="n">
        <f aca="true">IF(K77="Pending",(TODAY()-E77)," ")</f>
        <v>46158</v>
      </c>
      <c r="K77" s="92" t="str">
        <f aca="false">IF((F77="Decision")+(F77="Dismissal (withdrawn)")+(F77="Dismissal (mediation)")+(F77="Dismissal (settlement)")+(F77="Dismissal (IHO's Order)"),(G77-E77),"Pending")</f>
        <v>Pending</v>
      </c>
      <c r="N77" s="94" t="str">
        <f aca="true">IF(G77&gt;0,"Decision Completed",IF(L77&gt;0,(TODAY()-M77),"No Extension"))</f>
        <v>No Extension</v>
      </c>
    </row>
    <row r="78" customFormat="false" ht="25.5" hidden="false" customHeight="false" outlineLevel="0" collapsed="false">
      <c r="A78" s="20" t="str">
        <f aca="false">'Tracking Log'!A78</f>
        <v>12-077</v>
      </c>
      <c r="B78" s="100" t="n">
        <f aca="false">'Tracking Log'!B78</f>
        <v>0</v>
      </c>
      <c r="C78" s="20" t="n">
        <f aca="false">'Tracking Log'!C78</f>
        <v>0</v>
      </c>
      <c r="D78" s="20" t="n">
        <f aca="false">'Tracking Log'!D78</f>
        <v>0</v>
      </c>
      <c r="E78" s="42" t="n">
        <f aca="false">'Tracking Log'!I78</f>
        <v>75</v>
      </c>
      <c r="F78" s="88" t="n">
        <f aca="false">'Tracking Log'!L78</f>
        <v>0</v>
      </c>
      <c r="G78" s="89" t="n">
        <f aca="false">'Tracking Log'!J78</f>
        <v>0</v>
      </c>
      <c r="I78" s="91" t="n">
        <f aca="true">IF(K78="Pending",(TODAY()-E78)," ")</f>
        <v>46158</v>
      </c>
      <c r="K78" s="92" t="str">
        <f aca="false">IF((F78="Decision")+(F78="Dismissal (withdrawn)")+(F78="Dismissal (mediation)")+(F78="Dismissal (settlement)")+(F78="Dismissal (IHO's Order)"),(G78-E78),"Pending")</f>
        <v>Pending</v>
      </c>
      <c r="N78" s="94" t="str">
        <f aca="true">IF(G78&gt;0,"Decision Completed",IF(L78&gt;0,(TODAY()-M78),"No Extension"))</f>
        <v>No Extension</v>
      </c>
      <c r="P78" s="13"/>
    </row>
    <row r="79" customFormat="false" ht="25.5" hidden="false" customHeight="false" outlineLevel="0" collapsed="false">
      <c r="A79" s="20" t="str">
        <f aca="false">'Tracking Log'!A79</f>
        <v>12-078</v>
      </c>
      <c r="B79" s="100" t="n">
        <f aca="false">'Tracking Log'!B79</f>
        <v>0</v>
      </c>
      <c r="C79" s="20" t="n">
        <f aca="false">'Tracking Log'!C79</f>
        <v>0</v>
      </c>
      <c r="D79" s="20" t="n">
        <f aca="false">'Tracking Log'!D79</f>
        <v>0</v>
      </c>
      <c r="E79" s="42" t="n">
        <f aca="false">'Tracking Log'!I79</f>
        <v>75</v>
      </c>
      <c r="F79" s="88" t="n">
        <f aca="false">'Tracking Log'!L79</f>
        <v>0</v>
      </c>
      <c r="G79" s="89" t="n">
        <f aca="false">'Tracking Log'!J79</f>
        <v>0</v>
      </c>
      <c r="I79" s="91" t="n">
        <f aca="true">IF(K79="Pending",(TODAY()-E79)," ")</f>
        <v>46158</v>
      </c>
      <c r="K79" s="92" t="str">
        <f aca="false">IF((F79="Decision")+(F79="Dismissal (withdrawn)")+(F79="Dismissal (mediation)")+(F79="Dismissal (settlement)")+(F79="Dismissal (IHO's Order)"),(G79-E79),"Pending")</f>
        <v>Pending</v>
      </c>
      <c r="N79" s="94" t="str">
        <f aca="true">IF(G79&gt;0,"Decision Completed",IF(L79&gt;0,(TODAY()-M79),"No Extension"))</f>
        <v>No Extension</v>
      </c>
      <c r="P79" s="1"/>
    </row>
    <row r="80" customFormat="false" ht="25.5" hidden="false" customHeight="false" outlineLevel="0" collapsed="false">
      <c r="A80" s="20" t="str">
        <f aca="false">'Tracking Log'!A80</f>
        <v>12-079</v>
      </c>
      <c r="B80" s="100" t="n">
        <f aca="false">'Tracking Log'!B80</f>
        <v>0</v>
      </c>
      <c r="C80" s="20" t="n">
        <f aca="false">'Tracking Log'!C80</f>
        <v>0</v>
      </c>
      <c r="D80" s="20" t="n">
        <f aca="false">'Tracking Log'!D80</f>
        <v>0</v>
      </c>
      <c r="E80" s="42" t="n">
        <f aca="false">'Tracking Log'!I80</f>
        <v>75</v>
      </c>
      <c r="F80" s="88" t="n">
        <f aca="false">'Tracking Log'!L80</f>
        <v>0</v>
      </c>
      <c r="G80" s="89" t="n">
        <f aca="false">'Tracking Log'!J80</f>
        <v>0</v>
      </c>
      <c r="I80" s="91" t="n">
        <f aca="true">IF(K80="Pending",(TODAY()-E80)," ")</f>
        <v>46158</v>
      </c>
      <c r="K80" s="92" t="str">
        <f aca="false">IF((F80="Decision")+(F80="Dismissal (withdrawn)")+(F80="Dismissal (mediation)")+(F80="Dismissal (settlement)")+(F80="Dismissal (IHO's Order)"),(G80-E80),"Pending")</f>
        <v>Pending</v>
      </c>
      <c r="N80" s="94" t="str">
        <f aca="true">IF(G80&gt;0,"Decision Completed",IF(L80&gt;0,(TODAY()-M80),"No Extension"))</f>
        <v>No Extension</v>
      </c>
    </row>
    <row r="81" customFormat="false" ht="29.25" hidden="false" customHeight="true" outlineLevel="0" collapsed="false">
      <c r="A81" s="20" t="str">
        <f aca="false">'Tracking Log'!A81</f>
        <v>12-080</v>
      </c>
      <c r="B81" s="100" t="n">
        <f aca="false">'Tracking Log'!B81</f>
        <v>0</v>
      </c>
      <c r="C81" s="20" t="n">
        <f aca="false">'Tracking Log'!C81</f>
        <v>0</v>
      </c>
      <c r="D81" s="20" t="n">
        <f aca="false">'Tracking Log'!D81</f>
        <v>0</v>
      </c>
      <c r="E81" s="42" t="n">
        <f aca="false">'Tracking Log'!I81</f>
        <v>75</v>
      </c>
      <c r="F81" s="88" t="n">
        <f aca="false">'Tracking Log'!L81</f>
        <v>0</v>
      </c>
      <c r="G81" s="89" t="n">
        <f aca="false">'Tracking Log'!J81</f>
        <v>0</v>
      </c>
      <c r="I81" s="91" t="n">
        <f aca="true">IF(K81="Pending",(TODAY()-E81)," ")</f>
        <v>46158</v>
      </c>
      <c r="K81" s="92" t="str">
        <f aca="false">IF((F81="Decision")+(F81="Dismissal (withdrawn)")+(F81="Dismissal (mediation)")+(F81="Dismissal (settlement)")+(F81="Dismissal (IHO's Order)"),(G81-E81),"Pending")</f>
        <v>Pending</v>
      </c>
      <c r="N81" s="94" t="str">
        <f aca="true">IF(G81&gt;0,"Decision Completed",IF(L81&gt;0,(TODAY()-M81),"No Extension"))</f>
        <v>No Extension</v>
      </c>
      <c r="O81" s="20"/>
      <c r="P81" s="1"/>
    </row>
    <row r="82" customFormat="false" ht="25.5" hidden="false" customHeight="false" outlineLevel="0" collapsed="false">
      <c r="A82" s="20" t="str">
        <f aca="false">'Tracking Log'!A82</f>
        <v>12-081</v>
      </c>
      <c r="B82" s="100" t="n">
        <f aca="false">'Tracking Log'!B82</f>
        <v>0</v>
      </c>
      <c r="C82" s="20" t="n">
        <f aca="false">'Tracking Log'!C82</f>
        <v>0</v>
      </c>
      <c r="D82" s="20" t="n">
        <f aca="false">'Tracking Log'!D82</f>
        <v>0</v>
      </c>
      <c r="E82" s="42" t="n">
        <f aca="false">'Tracking Log'!I82</f>
        <v>75</v>
      </c>
      <c r="F82" s="88" t="n">
        <f aca="false">'Tracking Log'!L82</f>
        <v>0</v>
      </c>
      <c r="G82" s="89" t="n">
        <f aca="false">'Tracking Log'!J82</f>
        <v>0</v>
      </c>
      <c r="I82" s="91" t="n">
        <f aca="true">IF(K82="Pending",(TODAY()-E82)," ")</f>
        <v>46158</v>
      </c>
      <c r="K82" s="92" t="str">
        <f aca="false">IF((F82="Decision")+(F82="Dismissal (withdrawn)")+(F82="Dismissal (mediation)")+(F82="Dismissal (settlement)")+(F82="Dismissal (IHO's Order)"),(G82-E82),"Pending")</f>
        <v>Pending</v>
      </c>
      <c r="N82" s="94" t="str">
        <f aca="true">IF(G82&gt;0,"Decision Completed",IF(L82&gt;0,(TODAY()-M82),"No Extension"))</f>
        <v>No Extension</v>
      </c>
      <c r="P82" s="1"/>
    </row>
    <row r="83" customFormat="false" ht="25.5" hidden="false" customHeight="false" outlineLevel="0" collapsed="false">
      <c r="A83" s="20" t="str">
        <f aca="false">'Tracking Log'!A83</f>
        <v>12-082</v>
      </c>
      <c r="B83" s="100" t="n">
        <f aca="false">'Tracking Log'!B83</f>
        <v>0</v>
      </c>
      <c r="C83" s="20" t="n">
        <f aca="false">'Tracking Log'!C83</f>
        <v>0</v>
      </c>
      <c r="D83" s="20" t="n">
        <f aca="false">'Tracking Log'!D83</f>
        <v>0</v>
      </c>
      <c r="E83" s="42" t="n">
        <f aca="false">'Tracking Log'!I83</f>
        <v>75</v>
      </c>
      <c r="F83" s="88" t="n">
        <f aca="false">'Tracking Log'!L83</f>
        <v>0</v>
      </c>
      <c r="G83" s="89" t="n">
        <f aca="false">'Tracking Log'!J83</f>
        <v>0</v>
      </c>
      <c r="I83" s="91" t="n">
        <f aca="true">IF(K83="Pending",(TODAY()-E83)," ")</f>
        <v>46158</v>
      </c>
      <c r="K83" s="92" t="str">
        <f aca="false">IF((F83="Decision")+(F83="Dismissal (withdrawn)")+(F83="Dismissal (mediation)")+(F83="Dismissal (settlement)")+(F83="Dismissal (IHO's Order)"),(G83-E83),"Pending")</f>
        <v>Pending</v>
      </c>
      <c r="N83" s="94" t="str">
        <f aca="true">IF(G83&gt;0,"Decision Completed",IF(L83&gt;0,(TODAY()-M83),"No Extension"))</f>
        <v>No Extension</v>
      </c>
    </row>
    <row r="84" customFormat="false" ht="25.5" hidden="false" customHeight="false" outlineLevel="0" collapsed="false">
      <c r="A84" s="20" t="str">
        <f aca="false">'Tracking Log'!A84</f>
        <v>12-083</v>
      </c>
      <c r="B84" s="100" t="n">
        <f aca="false">'Tracking Log'!B84</f>
        <v>0</v>
      </c>
      <c r="C84" s="20" t="n">
        <f aca="false">'Tracking Log'!C84</f>
        <v>0</v>
      </c>
      <c r="D84" s="20" t="n">
        <f aca="false">'Tracking Log'!D84</f>
        <v>0</v>
      </c>
      <c r="E84" s="42" t="n">
        <f aca="false">'Tracking Log'!I84</f>
        <v>75</v>
      </c>
      <c r="F84" s="88" t="n">
        <f aca="false">'Tracking Log'!L84</f>
        <v>0</v>
      </c>
      <c r="G84" s="89" t="n">
        <f aca="false">'Tracking Log'!J84</f>
        <v>0</v>
      </c>
      <c r="I84" s="91" t="n">
        <f aca="true">IF(K84="Pending",(TODAY()-E84)," ")</f>
        <v>46158</v>
      </c>
      <c r="K84" s="92" t="str">
        <f aca="false">IF((F84="Decision")+(F84="Dismissal (withdrawn)")+(F84="Dismissal (mediation)")+(F84="Dismissal (settlement)")+(F84="Dismissal (IHO's Order)"),(G84-E84),"Pending")</f>
        <v>Pending</v>
      </c>
      <c r="N84" s="94" t="str">
        <f aca="true">IF(G84&gt;0,"Decision Completed",IF(L84&gt;0,(TODAY()-M84),"No Extension"))</f>
        <v>No Extension</v>
      </c>
      <c r="P84" s="1"/>
    </row>
    <row r="85" customFormat="false" ht="25.5" hidden="false" customHeight="false" outlineLevel="0" collapsed="false">
      <c r="A85" s="20" t="str">
        <f aca="false">'Tracking Log'!A85</f>
        <v>12-084</v>
      </c>
      <c r="B85" s="100" t="n">
        <f aca="false">'Tracking Log'!B85</f>
        <v>0</v>
      </c>
      <c r="C85" s="20" t="n">
        <f aca="false">'Tracking Log'!C85</f>
        <v>0</v>
      </c>
      <c r="D85" s="20" t="n">
        <f aca="false">'Tracking Log'!D85</f>
        <v>0</v>
      </c>
      <c r="E85" s="42" t="n">
        <f aca="false">'Tracking Log'!I85</f>
        <v>75</v>
      </c>
      <c r="F85" s="88" t="n">
        <f aca="false">'Tracking Log'!L85</f>
        <v>0</v>
      </c>
      <c r="G85" s="89" t="n">
        <f aca="false">'Tracking Log'!J85</f>
        <v>0</v>
      </c>
      <c r="H85" s="101"/>
      <c r="I85" s="91" t="n">
        <f aca="true">IF(K85="Pending",(TODAY()-E85)," ")</f>
        <v>46158</v>
      </c>
      <c r="K85" s="92" t="str">
        <f aca="false">IF((F85="Decision")+(F85="Dismissal (withdrawn)")+(F85="Dismissal (mediation)")+(F85="Dismissal (settlement)")+(F85="Dismissal (IHO's Order)"),(G85-E85),"Pending")</f>
        <v>Pending</v>
      </c>
      <c r="N85" s="94" t="str">
        <f aca="true">IF(G85&gt;0,"Decision Completed",IF(L85&gt;0,(TODAY()-M85),"No Extension"))</f>
        <v>No Extension</v>
      </c>
      <c r="O85" s="20"/>
      <c r="P85" s="1"/>
    </row>
    <row r="86" customFormat="false" ht="25.5" hidden="false" customHeight="false" outlineLevel="0" collapsed="false">
      <c r="A86" s="20" t="str">
        <f aca="false">'Tracking Log'!A86</f>
        <v>12-085</v>
      </c>
      <c r="B86" s="100" t="n">
        <f aca="false">'Tracking Log'!B86</f>
        <v>0</v>
      </c>
      <c r="C86" s="20" t="n">
        <f aca="false">'Tracking Log'!C86</f>
        <v>0</v>
      </c>
      <c r="D86" s="20" t="n">
        <f aca="false">'Tracking Log'!D86</f>
        <v>0</v>
      </c>
      <c r="E86" s="42" t="n">
        <f aca="false">'Tracking Log'!I86</f>
        <v>75</v>
      </c>
      <c r="F86" s="88" t="n">
        <f aca="false">'Tracking Log'!L86</f>
        <v>0</v>
      </c>
      <c r="G86" s="89" t="n">
        <f aca="false">'Tracking Log'!J86</f>
        <v>0</v>
      </c>
      <c r="H86" s="101"/>
      <c r="I86" s="91" t="n">
        <f aca="true">IF(K86="Pending",(TODAY()-E86)," ")</f>
        <v>46158</v>
      </c>
      <c r="K86" s="92" t="str">
        <f aca="false">IF((F86="Decision")+(F86="Dismissal (withdrawn)")+(F86="Dismissal (mediation)")+(F86="Dismissal (settlement)")+(F86="Dismissal (IHO's Order)"),(G86-E86),"Pending")</f>
        <v>Pending</v>
      </c>
      <c r="N86" s="94" t="str">
        <f aca="true">IF(G86&gt;0,"Decision Completed",IF(L86&gt;0,(TODAY()-M86),"No Extension"))</f>
        <v>No Extension</v>
      </c>
      <c r="P86" s="1"/>
    </row>
    <row r="87" customFormat="false" ht="25.5" hidden="false" customHeight="false" outlineLevel="0" collapsed="false">
      <c r="A87" s="20" t="str">
        <f aca="false">'Tracking Log'!A87</f>
        <v>12-085</v>
      </c>
      <c r="B87" s="100" t="n">
        <f aca="false">'Tracking Log'!B87</f>
        <v>0</v>
      </c>
      <c r="C87" s="20" t="n">
        <f aca="false">'Tracking Log'!C87</f>
        <v>0</v>
      </c>
      <c r="D87" s="20" t="n">
        <f aca="false">'Tracking Log'!D87</f>
        <v>0</v>
      </c>
      <c r="E87" s="42" t="n">
        <f aca="false">'Tracking Log'!I87</f>
        <v>75</v>
      </c>
      <c r="F87" s="88" t="n">
        <f aca="false">'Tracking Log'!L87</f>
        <v>0</v>
      </c>
      <c r="G87" s="89" t="n">
        <f aca="false">'Tracking Log'!J87</f>
        <v>0</v>
      </c>
      <c r="I87" s="91" t="n">
        <f aca="true">IF(K87="Pending",(TODAY()-E87)," ")</f>
        <v>46158</v>
      </c>
      <c r="K87" s="92" t="str">
        <f aca="false">IF((F87="Decision")+(F87="Dismissal (withdrawn)")+(F87="Dismissal (mediation)")+(F87="Dismissal (settlement)")+(F87="Dismissal (IHO's Order)"),(G87-E87),"Pending")</f>
        <v>Pending</v>
      </c>
      <c r="N87" s="94" t="str">
        <f aca="true">IF(G87&gt;0,"Decision Completed",IF(L87&gt;0,(TODAY()-M87),"No Extension"))</f>
        <v>No Extension</v>
      </c>
    </row>
    <row r="88" customFormat="false" ht="25.5" hidden="false" customHeight="false" outlineLevel="0" collapsed="false">
      <c r="A88" s="20" t="str">
        <f aca="false">'Tracking Log'!A88</f>
        <v>12-087</v>
      </c>
      <c r="B88" s="100" t="n">
        <f aca="false">'Tracking Log'!B88</f>
        <v>0</v>
      </c>
      <c r="C88" s="20" t="n">
        <f aca="false">'Tracking Log'!C88</f>
        <v>0</v>
      </c>
      <c r="D88" s="20" t="n">
        <f aca="false">'Tracking Log'!D88</f>
        <v>0</v>
      </c>
      <c r="E88" s="42" t="n">
        <f aca="false">'Tracking Log'!I88</f>
        <v>75</v>
      </c>
      <c r="F88" s="88" t="n">
        <f aca="false">'Tracking Log'!L88</f>
        <v>0</v>
      </c>
      <c r="G88" s="89" t="n">
        <f aca="false">'Tracking Log'!J88</f>
        <v>0</v>
      </c>
      <c r="I88" s="91" t="n">
        <f aca="true">IF(K88="Pending",(TODAY()-E88)," ")</f>
        <v>46158</v>
      </c>
      <c r="K88" s="92" t="str">
        <f aca="false">IF((F88="Decision")+(F88="Dismissal (withdrawn)")+(F88="Dismissal (mediation)")+(F88="Dismissal (settlement)")+(F88="Dismissal (IHO's Order)"),(G88-E88),"Pending")</f>
        <v>Pending</v>
      </c>
      <c r="N88" s="94" t="str">
        <f aca="true">IF(G88&gt;0,"Decision Completed",IF(L88&gt;0,(TODAY()-M88),"No Extension"))</f>
        <v>No Extension</v>
      </c>
    </row>
    <row r="89" customFormat="false" ht="25.5" hidden="false" customHeight="false" outlineLevel="0" collapsed="false">
      <c r="A89" s="20" t="str">
        <f aca="false">'Tracking Log'!A89</f>
        <v>12-088</v>
      </c>
      <c r="B89" s="100" t="n">
        <f aca="false">'Tracking Log'!B89</f>
        <v>0</v>
      </c>
      <c r="C89" s="20" t="n">
        <f aca="false">'Tracking Log'!C89</f>
        <v>0</v>
      </c>
      <c r="D89" s="20" t="n">
        <f aca="false">'Tracking Log'!D89</f>
        <v>0</v>
      </c>
      <c r="E89" s="42" t="n">
        <f aca="false">'Tracking Log'!I89</f>
        <v>75</v>
      </c>
      <c r="F89" s="88" t="n">
        <f aca="false">'Tracking Log'!L89</f>
        <v>0</v>
      </c>
      <c r="G89" s="89" t="n">
        <f aca="false">'Tracking Log'!J89</f>
        <v>0</v>
      </c>
      <c r="I89" s="91" t="n">
        <f aca="true">IF(K89="Pending",(TODAY()-E89)," ")</f>
        <v>46158</v>
      </c>
      <c r="K89" s="92" t="str">
        <f aca="false">IF((F89="Decision")+(F89="Dismissal (withdrawn)")+(F89="Dismissal (mediation)")+(F89="Dismissal (settlement)")+(F89="Dismissal (IHO's Order)"),(G89-E89),"Pending")</f>
        <v>Pending</v>
      </c>
      <c r="N89" s="94" t="str">
        <f aca="true">IF(G89&gt;0,"Decision Completed",IF(L89&gt;0,(TODAY()-M89),"No Extension"))</f>
        <v>No Extension</v>
      </c>
    </row>
    <row r="90" customFormat="false" ht="25.5" hidden="false" customHeight="false" outlineLevel="0" collapsed="false">
      <c r="A90" s="20" t="str">
        <f aca="false">'Tracking Log'!A90</f>
        <v>12-089</v>
      </c>
      <c r="B90" s="100" t="n">
        <f aca="false">'Tracking Log'!B90</f>
        <v>0</v>
      </c>
      <c r="C90" s="20" t="n">
        <f aca="false">'Tracking Log'!C90</f>
        <v>0</v>
      </c>
      <c r="D90" s="20" t="n">
        <f aca="false">'Tracking Log'!D90</f>
        <v>0</v>
      </c>
      <c r="E90" s="42" t="n">
        <f aca="false">'Tracking Log'!I90</f>
        <v>75</v>
      </c>
      <c r="F90" s="88" t="n">
        <f aca="false">'Tracking Log'!L90</f>
        <v>0</v>
      </c>
      <c r="G90" s="89" t="n">
        <f aca="false">'Tracking Log'!J90</f>
        <v>0</v>
      </c>
      <c r="I90" s="91" t="n">
        <f aca="true">IF(K90="Pending",(TODAY()-E90)," ")</f>
        <v>46158</v>
      </c>
      <c r="K90" s="92" t="str">
        <f aca="false">IF((F90="Decision")+(F90="Dismissal (withdrawn)")+(F90="Dismissal (mediation)")+(F90="Dismissal (settlement)")+(F90="Dismissal (IHO's Order)"),(G90-E90),"Pending")</f>
        <v>Pending</v>
      </c>
      <c r="N90" s="94" t="str">
        <f aca="true">IF(G90&gt;0,"Decision Completed",IF(L90&gt;0,(TODAY()-M90),"No Extension"))</f>
        <v>No Extension</v>
      </c>
    </row>
    <row r="91" customFormat="false" ht="25.5" hidden="false" customHeight="false" outlineLevel="0" collapsed="false">
      <c r="A91" s="20" t="str">
        <f aca="false">'Tracking Log'!A91</f>
        <v>12-090</v>
      </c>
      <c r="B91" s="100" t="n">
        <f aca="false">'Tracking Log'!B91</f>
        <v>0</v>
      </c>
      <c r="C91" s="20" t="n">
        <f aca="false">'Tracking Log'!C91</f>
        <v>0</v>
      </c>
      <c r="D91" s="20" t="n">
        <f aca="false">'Tracking Log'!D91</f>
        <v>0</v>
      </c>
      <c r="E91" s="42" t="n">
        <f aca="false">'Tracking Log'!I91</f>
        <v>75</v>
      </c>
      <c r="F91" s="88" t="n">
        <f aca="false">'Tracking Log'!L91</f>
        <v>0</v>
      </c>
      <c r="G91" s="89" t="n">
        <f aca="false">'Tracking Log'!J91</f>
        <v>0</v>
      </c>
      <c r="I91" s="91" t="n">
        <f aca="true">IF(K91="Pending",(TODAY()-E91)," ")</f>
        <v>46158</v>
      </c>
      <c r="K91" s="92" t="str">
        <f aca="false">IF((F91="Decision")+(F91="Dismissal (withdrawn)")+(F91="Dismissal (mediation)")+(F91="Dismissal (settlement)")+(F91="Dismissal (IHO's Order)"),(G91-E91),"Pending")</f>
        <v>Pending</v>
      </c>
      <c r="N91" s="94" t="str">
        <f aca="true">IF(G91&gt;0,"Decision Completed",IF(L91&gt;0,(TODAY()-M91),"No Extension"))</f>
        <v>No Extension</v>
      </c>
    </row>
    <row r="92" customFormat="false" ht="25.5" hidden="false" customHeight="false" outlineLevel="0" collapsed="false">
      <c r="A92" s="20" t="str">
        <f aca="false">'Tracking Log'!A92</f>
        <v>12-091</v>
      </c>
      <c r="B92" s="100" t="n">
        <f aca="false">'Tracking Log'!B92</f>
        <v>0</v>
      </c>
      <c r="C92" s="20" t="n">
        <f aca="false">'Tracking Log'!C92</f>
        <v>0</v>
      </c>
      <c r="D92" s="20" t="n">
        <f aca="false">'Tracking Log'!D92</f>
        <v>0</v>
      </c>
      <c r="E92" s="42" t="n">
        <f aca="false">'Tracking Log'!I92</f>
        <v>75</v>
      </c>
      <c r="F92" s="88" t="n">
        <f aca="false">'Tracking Log'!L92</f>
        <v>0</v>
      </c>
      <c r="G92" s="89" t="n">
        <f aca="false">'Tracking Log'!J92</f>
        <v>0</v>
      </c>
      <c r="I92" s="91" t="n">
        <f aca="true">IF(K92="Pending",(TODAY()-E92)," ")</f>
        <v>46158</v>
      </c>
      <c r="K92" s="92" t="str">
        <f aca="false">IF((F92="Decision")+(F92="Dismissal (withdrawn)")+(F92="Dismissal (mediation)")+(F92="Dismissal (settlement)")+(F92="Dismissal (IHO's Order)"),(G92-E92),"Pending")</f>
        <v>Pending</v>
      </c>
      <c r="N92" s="94" t="str">
        <f aca="true">IF(G92&gt;0,"Decision Completed",IF(L92&gt;0,(TODAY()-M92),"No Extension"))</f>
        <v>No Extension</v>
      </c>
    </row>
    <row r="93" customFormat="false" ht="25.5" hidden="false" customHeight="false" outlineLevel="0" collapsed="false">
      <c r="A93" s="20" t="str">
        <f aca="false">'Tracking Log'!A93</f>
        <v>12-092</v>
      </c>
      <c r="B93" s="100" t="n">
        <f aca="false">'Tracking Log'!B93</f>
        <v>0</v>
      </c>
      <c r="C93" s="20" t="n">
        <f aca="false">'Tracking Log'!C93</f>
        <v>0</v>
      </c>
      <c r="D93" s="20" t="n">
        <f aca="false">'Tracking Log'!D93</f>
        <v>0</v>
      </c>
      <c r="E93" s="42" t="n">
        <f aca="false">'Tracking Log'!I93</f>
        <v>75</v>
      </c>
      <c r="F93" s="88" t="n">
        <f aca="false">'Tracking Log'!L93</f>
        <v>0</v>
      </c>
      <c r="G93" s="89" t="n">
        <f aca="false">'Tracking Log'!J93</f>
        <v>0</v>
      </c>
      <c r="I93" s="91" t="n">
        <f aca="true">IF(K93="Pending",(TODAY()-E93)," ")</f>
        <v>46158</v>
      </c>
      <c r="K93" s="92" t="str">
        <f aca="false">IF((F93="Decision")+(F93="Dismissal (withdrawn)")+(F93="Dismissal (mediation)")+(F93="Dismissal (settlement)")+(F93="Dismissal (IHO's Order)"),(G93-E93),"Pending")</f>
        <v>Pending</v>
      </c>
      <c r="N93" s="94" t="str">
        <f aca="true">IF(G93&gt;0,"Decision Completed",IF(L93&gt;0,(TODAY()-M93),"No Extension"))</f>
        <v>No Extension</v>
      </c>
    </row>
    <row r="94" customFormat="false" ht="25.5" hidden="false" customHeight="false" outlineLevel="0" collapsed="false">
      <c r="A94" s="20" t="str">
        <f aca="false">'Tracking Log'!A94</f>
        <v>12-093</v>
      </c>
      <c r="B94" s="100" t="n">
        <f aca="false">'Tracking Log'!B94</f>
        <v>0</v>
      </c>
      <c r="C94" s="20" t="n">
        <f aca="false">'Tracking Log'!C94</f>
        <v>0</v>
      </c>
      <c r="D94" s="20" t="n">
        <f aca="false">'Tracking Log'!D94</f>
        <v>0</v>
      </c>
      <c r="E94" s="42" t="n">
        <f aca="false">'Tracking Log'!I94</f>
        <v>75</v>
      </c>
      <c r="F94" s="88" t="n">
        <f aca="false">'Tracking Log'!L94</f>
        <v>0</v>
      </c>
      <c r="G94" s="89" t="n">
        <f aca="false">'Tracking Log'!J94</f>
        <v>0</v>
      </c>
      <c r="H94" s="101"/>
      <c r="I94" s="91" t="n">
        <f aca="true">IF(K94="Pending",(TODAY()-E94)," ")</f>
        <v>46158</v>
      </c>
      <c r="K94" s="92" t="str">
        <f aca="false">IF((F94="Decision")+(F94="Dismissal (withdrawn)")+(F94="Dismissal (mediation)")+(F94="Dismissal (settlement)")+(F94="Dismissal (IHO's Order)"),(G94-E94),"Pending")</f>
        <v>Pending</v>
      </c>
      <c r="N94" s="94" t="str">
        <f aca="true">IF(G94&gt;0,"Decision Completed",IF(L94&gt;0,(TODAY()-M94),"No Extension"))</f>
        <v>No Extension</v>
      </c>
    </row>
    <row r="95" customFormat="false" ht="25.5" hidden="false" customHeight="false" outlineLevel="0" collapsed="false">
      <c r="A95" s="20" t="str">
        <f aca="false">'Tracking Log'!A95</f>
        <v>12-094</v>
      </c>
      <c r="B95" s="100" t="n">
        <f aca="false">'Tracking Log'!B95</f>
        <v>0</v>
      </c>
      <c r="C95" s="20" t="n">
        <f aca="false">'Tracking Log'!C95</f>
        <v>0</v>
      </c>
      <c r="D95" s="20" t="n">
        <f aca="false">'Tracking Log'!D95</f>
        <v>0</v>
      </c>
      <c r="E95" s="42" t="n">
        <f aca="false">'Tracking Log'!I95</f>
        <v>75</v>
      </c>
      <c r="F95" s="88" t="n">
        <f aca="false">'Tracking Log'!L95</f>
        <v>0</v>
      </c>
      <c r="G95" s="89" t="n">
        <f aca="false">'Tracking Log'!J95</f>
        <v>0</v>
      </c>
      <c r="I95" s="91" t="n">
        <f aca="true">IF(K95="Pending",(TODAY()-E95)," ")</f>
        <v>46158</v>
      </c>
      <c r="K95" s="92" t="str">
        <f aca="false">IF((F95="Decision")+(F95="Dismissal (withdrawn)")+(F95="Dismissal (mediation)")+(F95="Dismissal (settlement)")+(F95="Dismissal (IHO's Order)"),(G95-E95),"Pending")</f>
        <v>Pending</v>
      </c>
      <c r="N95" s="94" t="str">
        <f aca="true">IF(G95&gt;0,"Decision Completed",IF(L95&gt;0,(TODAY()-M95),"No Extension"))</f>
        <v>No Extension</v>
      </c>
    </row>
    <row r="96" customFormat="false" ht="25.5" hidden="false" customHeight="false" outlineLevel="0" collapsed="false">
      <c r="A96" s="20" t="str">
        <f aca="false">'Tracking Log'!A96</f>
        <v>12-095</v>
      </c>
      <c r="B96" s="100" t="n">
        <f aca="false">'Tracking Log'!B96</f>
        <v>0</v>
      </c>
      <c r="C96" s="20" t="n">
        <f aca="false">'Tracking Log'!C96</f>
        <v>0</v>
      </c>
      <c r="D96" s="20" t="n">
        <f aca="false">'Tracking Log'!D96</f>
        <v>0</v>
      </c>
      <c r="E96" s="42" t="n">
        <f aca="false">'Tracking Log'!I96</f>
        <v>75</v>
      </c>
      <c r="F96" s="88" t="n">
        <f aca="false">'Tracking Log'!L96</f>
        <v>0</v>
      </c>
      <c r="G96" s="89" t="n">
        <f aca="false">'Tracking Log'!J96</f>
        <v>0</v>
      </c>
      <c r="I96" s="91" t="n">
        <f aca="true">IF(K96="Pending",(TODAY()-E96)," ")</f>
        <v>46158</v>
      </c>
      <c r="K96" s="92" t="str">
        <f aca="false">IF((F96="Decision")+(F96="Dismissal (withdrawn)")+(F96="Dismissal (mediation)")+(F96="Dismissal (settlement)")+(F96="Dismissal (IHO's Order)"),(G96-E96),"Pending")</f>
        <v>Pending</v>
      </c>
      <c r="N96" s="94" t="str">
        <f aca="true">IF(G96&gt;0,"Decision Completed",IF(L96&gt;0,(TODAY()-M96),"No Extension"))</f>
        <v>No Extension</v>
      </c>
    </row>
    <row r="97" customFormat="false" ht="25.5" hidden="false" customHeight="false" outlineLevel="0" collapsed="false">
      <c r="A97" s="20" t="str">
        <f aca="false">'Tracking Log'!A97</f>
        <v>12-096</v>
      </c>
      <c r="B97" s="100" t="n">
        <f aca="false">'Tracking Log'!B97</f>
        <v>0</v>
      </c>
      <c r="C97" s="20" t="n">
        <f aca="false">'Tracking Log'!C97</f>
        <v>0</v>
      </c>
      <c r="D97" s="20" t="n">
        <f aca="false">'Tracking Log'!D97</f>
        <v>0</v>
      </c>
      <c r="E97" s="42" t="n">
        <f aca="false">'Tracking Log'!I97</f>
        <v>75</v>
      </c>
      <c r="F97" s="88" t="n">
        <f aca="false">'Tracking Log'!L97</f>
        <v>0</v>
      </c>
      <c r="G97" s="89" t="n">
        <f aca="false">'Tracking Log'!J97</f>
        <v>0</v>
      </c>
      <c r="I97" s="91" t="n">
        <f aca="true">IF(K97="Pending",(TODAY()-E97)," ")</f>
        <v>46158</v>
      </c>
      <c r="K97" s="92" t="str">
        <f aca="false">IF((F97="Decision")+(F97="Dismissal (withdrawn)")+(F97="Dismissal (mediation)")+(F97="Dismissal (settlement)")+(F97="Dismissal (IHO's Order)"),(G97-E97),"Pending")</f>
        <v>Pending</v>
      </c>
      <c r="N97" s="94" t="str">
        <f aca="true">IF(G97&gt;0,"Decision Completed",IF(L97&gt;0,(TODAY()-M97),"No Extension"))</f>
        <v>No Extension</v>
      </c>
    </row>
    <row r="98" customFormat="false" ht="25.5" hidden="false" customHeight="false" outlineLevel="0" collapsed="false">
      <c r="A98" s="20" t="str">
        <f aca="false">'Tracking Log'!A98</f>
        <v>12-097</v>
      </c>
      <c r="B98" s="100" t="n">
        <f aca="false">'Tracking Log'!B98</f>
        <v>0</v>
      </c>
      <c r="C98" s="20" t="n">
        <f aca="false">'Tracking Log'!C98</f>
        <v>0</v>
      </c>
      <c r="D98" s="20" t="n">
        <f aca="false">'Tracking Log'!D98</f>
        <v>0</v>
      </c>
      <c r="E98" s="42" t="n">
        <f aca="false">'Tracking Log'!I98</f>
        <v>75</v>
      </c>
      <c r="F98" s="88" t="n">
        <f aca="false">'Tracking Log'!L98</f>
        <v>0</v>
      </c>
      <c r="G98" s="89" t="n">
        <f aca="false">'Tracking Log'!J98</f>
        <v>0</v>
      </c>
      <c r="I98" s="91" t="n">
        <f aca="true">IF(K98="Pending",(TODAY()-E98)," ")</f>
        <v>46158</v>
      </c>
      <c r="K98" s="92" t="str">
        <f aca="false">IF((F98="Decision")+(F98="Dismissal (withdrawn)")+(F98="Dismissal (mediation)")+(F98="Dismissal (settlement)")+(F98="Dismissal (IHO's Order)"),(G98-E98),"Pending")</f>
        <v>Pending</v>
      </c>
      <c r="N98" s="94" t="str">
        <f aca="true">IF(G98&gt;0,"Decision Completed",IF(L98&gt;0,(TODAY()-M98),"No Extension"))</f>
        <v>No Extension</v>
      </c>
    </row>
    <row r="99" customFormat="false" ht="25.5" hidden="false" customHeight="false" outlineLevel="0" collapsed="false">
      <c r="A99" s="20" t="str">
        <f aca="false">'Tracking Log'!A99</f>
        <v>12-098</v>
      </c>
      <c r="B99" s="100" t="n">
        <f aca="false">'Tracking Log'!B99</f>
        <v>0</v>
      </c>
      <c r="C99" s="20" t="n">
        <f aca="false">'Tracking Log'!C99</f>
        <v>0</v>
      </c>
      <c r="D99" s="20" t="n">
        <f aca="false">'Tracking Log'!D99</f>
        <v>0</v>
      </c>
      <c r="E99" s="42" t="n">
        <f aca="false">'Tracking Log'!I99</f>
        <v>75</v>
      </c>
      <c r="F99" s="88" t="n">
        <f aca="false">'Tracking Log'!L99</f>
        <v>0</v>
      </c>
      <c r="G99" s="89" t="n">
        <f aca="false">'Tracking Log'!J99</f>
        <v>0</v>
      </c>
      <c r="I99" s="91" t="n">
        <f aca="true">IF(K99="Pending",(TODAY()-E99)," ")</f>
        <v>46158</v>
      </c>
      <c r="K99" s="92" t="str">
        <f aca="false">IF((F99="Decision")+(F99="Dismissal (withdrawn)")+(F99="Dismissal (mediation)")+(F99="Dismissal (settlement)")+(F99="Dismissal (IHO's Order)"),(G99-E99),"Pending")</f>
        <v>Pending</v>
      </c>
      <c r="N99" s="94" t="str">
        <f aca="true">IF(G99&gt;0,"Decision Completed",IF(L99&gt;0,(TODAY()-M99),"No Extension"))</f>
        <v>No Extension</v>
      </c>
    </row>
    <row r="100" customFormat="false" ht="25.5" hidden="false" customHeight="false" outlineLevel="0" collapsed="false">
      <c r="A100" s="20" t="str">
        <f aca="false">'Tracking Log'!A100</f>
        <v>12-099</v>
      </c>
      <c r="B100" s="100" t="n">
        <f aca="false">'Tracking Log'!B100</f>
        <v>0</v>
      </c>
      <c r="C100" s="20" t="n">
        <f aca="false">'Tracking Log'!C100</f>
        <v>0</v>
      </c>
      <c r="D100" s="20" t="n">
        <f aca="false">'Tracking Log'!D100</f>
        <v>0</v>
      </c>
      <c r="E100" s="42" t="n">
        <f aca="false">'Tracking Log'!I100</f>
        <v>75</v>
      </c>
      <c r="F100" s="88" t="n">
        <f aca="false">'Tracking Log'!L100</f>
        <v>0</v>
      </c>
      <c r="G100" s="89" t="n">
        <f aca="false">'Tracking Log'!J100</f>
        <v>0</v>
      </c>
      <c r="I100" s="91" t="n">
        <f aca="true">IF(K100="Pending",(TODAY()-E100)," ")</f>
        <v>46158</v>
      </c>
      <c r="K100" s="92" t="str">
        <f aca="false">IF((F100="Decision")+(F100="Dismissal (withdrawn)")+(F100="Dismissal (mediation)")+(F100="Dismissal (settlement)")+(F100="Dismissal (IHO's Order)"),(G100-E100),"Pending")</f>
        <v>Pending</v>
      </c>
      <c r="N100" s="94" t="str">
        <f aca="true">IF(G100&gt;0,"Decision Completed",IF(L100&gt;0,(TODAY()-M100),"No Extension"))</f>
        <v>No Extension</v>
      </c>
    </row>
    <row r="101" customFormat="false" ht="25.5" hidden="false" customHeight="false" outlineLevel="0" collapsed="false">
      <c r="A101" s="20" t="str">
        <f aca="false">'Tracking Log'!A101</f>
        <v>12-100</v>
      </c>
      <c r="B101" s="100" t="n">
        <f aca="false">'Tracking Log'!B101</f>
        <v>0</v>
      </c>
      <c r="C101" s="20" t="n">
        <f aca="false">'Tracking Log'!C101</f>
        <v>0</v>
      </c>
      <c r="D101" s="20" t="n">
        <f aca="false">'Tracking Log'!D101</f>
        <v>0</v>
      </c>
      <c r="E101" s="42" t="n">
        <f aca="false">'Tracking Log'!I101</f>
        <v>75</v>
      </c>
      <c r="F101" s="88" t="n">
        <f aca="false">'Tracking Log'!L101</f>
        <v>0</v>
      </c>
      <c r="G101" s="89" t="n">
        <f aca="false">'Tracking Log'!J101</f>
        <v>0</v>
      </c>
      <c r="I101" s="91" t="n">
        <f aca="true">IF(K101="Pending",(TODAY()-E101)," ")</f>
        <v>46158</v>
      </c>
      <c r="K101" s="92" t="str">
        <f aca="false">IF((F101="Decision")+(F101="Dismissal (withdrawn)")+(F101="Dismissal (mediation)")+(F101="Dismissal (settlement)")+(F101="Dismissal (IHO's Order)"),(G101-E101),"Pending")</f>
        <v>Pending</v>
      </c>
      <c r="N101" s="94" t="str">
        <f aca="true">IF(G101&gt;0,"Decision Completed",IF(L101&gt;0,(TODAY()-M101),"No Extension"))</f>
        <v>No Extension</v>
      </c>
    </row>
    <row r="102" customFormat="false" ht="25.5" hidden="false" customHeight="false" outlineLevel="0" collapsed="false">
      <c r="A102" s="20" t="str">
        <f aca="false">'Tracking Log'!A102</f>
        <v>12-101</v>
      </c>
      <c r="B102" s="100" t="n">
        <f aca="false">'Tracking Log'!B102</f>
        <v>0</v>
      </c>
      <c r="C102" s="20" t="n">
        <f aca="false">'Tracking Log'!C102</f>
        <v>0</v>
      </c>
      <c r="D102" s="20" t="n">
        <f aca="false">'Tracking Log'!D102</f>
        <v>0</v>
      </c>
      <c r="E102" s="42" t="n">
        <f aca="false">'Tracking Log'!I102</f>
        <v>75</v>
      </c>
      <c r="F102" s="88" t="n">
        <f aca="false">'Tracking Log'!L102</f>
        <v>0</v>
      </c>
      <c r="G102" s="89" t="n">
        <f aca="false">'Tracking Log'!J102</f>
        <v>0</v>
      </c>
      <c r="H102" s="101"/>
      <c r="I102" s="91" t="n">
        <f aca="true">IF(K102="Pending",(TODAY()-E102)," ")</f>
        <v>46158</v>
      </c>
      <c r="K102" s="92" t="str">
        <f aca="false">IF((F102="Decision")+(F102="Dismissal (withdrawn)")+(F102="Dismissal (mediation)")+(F102="Dismissal (settlement)")+(F102="Dismissal (IHO's Order)"),(G102-E102),"Pending")</f>
        <v>Pending</v>
      </c>
      <c r="N102" s="94" t="str">
        <f aca="true">IF(G102&gt;0,"Decision Completed",IF(L102&gt;0,(TODAY()-M102),"No Extension"))</f>
        <v>No Extension</v>
      </c>
    </row>
    <row r="103" customFormat="false" ht="25.5" hidden="false" customHeight="false" outlineLevel="0" collapsed="false">
      <c r="A103" s="20" t="str">
        <f aca="false">'Tracking Log'!A103</f>
        <v>12-102</v>
      </c>
      <c r="B103" s="100" t="n">
        <f aca="false">'Tracking Log'!B103</f>
        <v>0</v>
      </c>
      <c r="C103" s="20" t="n">
        <f aca="false">'Tracking Log'!C103</f>
        <v>0</v>
      </c>
      <c r="D103" s="20" t="n">
        <f aca="false">'Tracking Log'!D103</f>
        <v>0</v>
      </c>
      <c r="E103" s="42" t="n">
        <f aca="false">'Tracking Log'!I103</f>
        <v>75</v>
      </c>
      <c r="F103" s="88" t="n">
        <f aca="false">'Tracking Log'!L103</f>
        <v>0</v>
      </c>
      <c r="G103" s="89" t="n">
        <f aca="false">'Tracking Log'!J103</f>
        <v>0</v>
      </c>
      <c r="I103" s="91" t="n">
        <f aca="true">IF(K103="Pending",(TODAY()-E103)," ")</f>
        <v>46158</v>
      </c>
      <c r="K103" s="92" t="str">
        <f aca="false">IF((F103="Decision")+(F103="Dismissal (withdrawn)")+(F103="Dismissal (mediation)")+(F103="Dismissal (settlement)")+(F103="Dismissal (IHO's Order)"),(G103-E103),"Pending")</f>
        <v>Pending</v>
      </c>
      <c r="N103" s="94" t="str">
        <f aca="true">IF(G103&gt;0,"Decision Completed",IF(L103&gt;0,(TODAY()-M103),"No Extension"))</f>
        <v>No Extension</v>
      </c>
    </row>
    <row r="104" customFormat="false" ht="25.5" hidden="false" customHeight="false" outlineLevel="0" collapsed="false">
      <c r="A104" s="20" t="str">
        <f aca="false">'Tracking Log'!A104</f>
        <v>12-103</v>
      </c>
      <c r="B104" s="100" t="n">
        <f aca="false">'Tracking Log'!B104</f>
        <v>0</v>
      </c>
      <c r="C104" s="20" t="n">
        <f aca="false">'Tracking Log'!C104</f>
        <v>0</v>
      </c>
      <c r="D104" s="20" t="n">
        <f aca="false">'Tracking Log'!D104</f>
        <v>0</v>
      </c>
      <c r="E104" s="42" t="n">
        <f aca="false">'Tracking Log'!I104</f>
        <v>75</v>
      </c>
      <c r="F104" s="88" t="n">
        <f aca="false">'Tracking Log'!L104</f>
        <v>0</v>
      </c>
      <c r="G104" s="89" t="n">
        <f aca="false">'Tracking Log'!J104</f>
        <v>0</v>
      </c>
      <c r="I104" s="91" t="n">
        <f aca="true">IF(K104="Pending",(TODAY()-E104)," ")</f>
        <v>46158</v>
      </c>
      <c r="K104" s="92" t="str">
        <f aca="false">IF((F104="Decision")+(F104="Dismissal (withdrawn)")+(F104="Dismissal (mediation)")+(F104="Dismissal (settlement)")+(F104="Dismissal (IHO's Order)"),(G104-E104),"Pending")</f>
        <v>Pending</v>
      </c>
      <c r="N104" s="94" t="str">
        <f aca="true">IF(G104&gt;0,"Decision Completed",IF(L104&gt;0,(TODAY()-M104),"No Extension"))</f>
        <v>No Extension</v>
      </c>
    </row>
    <row r="105" customFormat="false" ht="25.5" hidden="false" customHeight="false" outlineLevel="0" collapsed="false">
      <c r="A105" s="20" t="str">
        <f aca="false">'Tracking Log'!A105</f>
        <v>12-104</v>
      </c>
      <c r="B105" s="100" t="n">
        <f aca="false">'Tracking Log'!B105</f>
        <v>0</v>
      </c>
      <c r="C105" s="20" t="n">
        <f aca="false">'Tracking Log'!C105</f>
        <v>0</v>
      </c>
      <c r="D105" s="20" t="n">
        <f aca="false">'Tracking Log'!D105</f>
        <v>0</v>
      </c>
      <c r="E105" s="42" t="n">
        <f aca="false">'Tracking Log'!I105</f>
        <v>75</v>
      </c>
      <c r="F105" s="88" t="n">
        <f aca="false">'Tracking Log'!L105</f>
        <v>0</v>
      </c>
      <c r="G105" s="89" t="n">
        <f aca="false">'Tracking Log'!J105</f>
        <v>0</v>
      </c>
      <c r="H105" s="101"/>
      <c r="I105" s="91" t="n">
        <f aca="true">IF(K105="Pending",(TODAY()-E105)," ")</f>
        <v>46158</v>
      </c>
      <c r="K105" s="92" t="str">
        <f aca="false">IF((F105="Decision")+(F105="Dismissal (withdrawn)")+(F105="Dismissal (mediation)")+(F105="Dismissal (settlement)")+(F105="Dismissal (IHO's Order)"),(G105-E105),"Pending")</f>
        <v>Pending</v>
      </c>
      <c r="N105" s="94" t="str">
        <f aca="true">IF(G105&gt;0,"Decision Completed",IF(L105&gt;0,(TODAY()-M105),"No Extension"))</f>
        <v>No Extension</v>
      </c>
    </row>
    <row r="106" customFormat="false" ht="25.5" hidden="false" customHeight="false" outlineLevel="0" collapsed="false">
      <c r="A106" s="20" t="str">
        <f aca="false">'Tracking Log'!A106</f>
        <v>12-105</v>
      </c>
      <c r="B106" s="100" t="n">
        <f aca="false">'Tracking Log'!B106</f>
        <v>0</v>
      </c>
      <c r="C106" s="20" t="n">
        <f aca="false">'Tracking Log'!C106</f>
        <v>0</v>
      </c>
      <c r="D106" s="20" t="n">
        <f aca="false">'Tracking Log'!D106</f>
        <v>0</v>
      </c>
      <c r="E106" s="42" t="n">
        <f aca="false">'Tracking Log'!I106</f>
        <v>75</v>
      </c>
      <c r="F106" s="88" t="n">
        <f aca="false">'Tracking Log'!L106</f>
        <v>0</v>
      </c>
      <c r="G106" s="89" t="n">
        <f aca="false">'Tracking Log'!J106</f>
        <v>0</v>
      </c>
      <c r="I106" s="91" t="n">
        <f aca="true">IF(K106="Pending",(TODAY()-E106)," ")</f>
        <v>46158</v>
      </c>
      <c r="K106" s="92" t="str">
        <f aca="false">IF((F106="Decision")+(F106="Dismissal (withdrawn)")+(F106="Dismissal (mediation)")+(F106="Dismissal (settlement)")+(F106="Dismissal (IHO's Order)"),(G106-E106),"Pending")</f>
        <v>Pending</v>
      </c>
      <c r="N106" s="94" t="str">
        <f aca="true">IF(G106&gt;0,"Decision Completed",IF(L106&gt;0,(TODAY()-M106),"No Extension"))</f>
        <v>No Extension</v>
      </c>
    </row>
    <row r="107" customFormat="false" ht="25.5" hidden="false" customHeight="false" outlineLevel="0" collapsed="false">
      <c r="A107" s="20" t="str">
        <f aca="false">'Tracking Log'!A107</f>
        <v>12-106</v>
      </c>
      <c r="B107" s="100" t="n">
        <f aca="false">'Tracking Log'!B107</f>
        <v>0</v>
      </c>
      <c r="C107" s="20" t="n">
        <f aca="false">'Tracking Log'!C107</f>
        <v>0</v>
      </c>
      <c r="D107" s="20" t="n">
        <f aca="false">'Tracking Log'!D107</f>
        <v>0</v>
      </c>
      <c r="E107" s="42" t="n">
        <f aca="false">'Tracking Log'!I107</f>
        <v>75</v>
      </c>
      <c r="F107" s="88" t="n">
        <f aca="false">'Tracking Log'!L107</f>
        <v>0</v>
      </c>
      <c r="G107" s="89" t="n">
        <f aca="false">'Tracking Log'!J107</f>
        <v>0</v>
      </c>
      <c r="I107" s="91" t="n">
        <f aca="true">IF(K107="Pending",(TODAY()-E107)," ")</f>
        <v>46158</v>
      </c>
      <c r="K107" s="92" t="str">
        <f aca="false">IF((F107="Decision")+(F107="Dismissal (withdrawn)")+(F107="Dismissal (mediation)")+(F107="Dismissal (settlement)")+(F107="Dismissal (IHO's Order)"),(G107-E107),"Pending")</f>
        <v>Pending</v>
      </c>
      <c r="N107" s="94" t="str">
        <f aca="true">IF(G107&gt;0,"Decision Completed",IF(L107&gt;0,(TODAY()-M107),"No Extension"))</f>
        <v>No Extension</v>
      </c>
    </row>
    <row r="108" customFormat="false" ht="25.5" hidden="false" customHeight="false" outlineLevel="0" collapsed="false">
      <c r="A108" s="20" t="str">
        <f aca="false">'Tracking Log'!A108</f>
        <v>12-107</v>
      </c>
      <c r="B108" s="100" t="n">
        <f aca="false">'Tracking Log'!B108</f>
        <v>0</v>
      </c>
      <c r="C108" s="20" t="n">
        <f aca="false">'Tracking Log'!C108</f>
        <v>0</v>
      </c>
      <c r="D108" s="20" t="n">
        <f aca="false">'Tracking Log'!D108</f>
        <v>0</v>
      </c>
      <c r="E108" s="42" t="n">
        <f aca="false">'Tracking Log'!I108</f>
        <v>75</v>
      </c>
      <c r="F108" s="88" t="n">
        <f aca="false">'Tracking Log'!L108</f>
        <v>0</v>
      </c>
      <c r="G108" s="89" t="n">
        <f aca="false">'Tracking Log'!J108</f>
        <v>0</v>
      </c>
      <c r="I108" s="91" t="n">
        <f aca="true">IF(K108="Pending",(TODAY()-E108)," ")</f>
        <v>46158</v>
      </c>
      <c r="K108" s="92" t="str">
        <f aca="false">IF((F108="Decision")+(F108="Dismissal (withdrawn)")+(F108="Dismissal (mediation)")+(F108="Dismissal (settlement)")+(F108="Dismissal (IHO's Order)"),(G108-E108),"Pending")</f>
        <v>Pending</v>
      </c>
      <c r="N108" s="94" t="str">
        <f aca="true">IF(G108&gt;0,"Decision Completed",IF(L108&gt;0,(TODAY()-M108),"No Extension"))</f>
        <v>No Extension</v>
      </c>
    </row>
    <row r="109" customFormat="false" ht="25.5" hidden="false" customHeight="false" outlineLevel="0" collapsed="false">
      <c r="A109" s="20" t="str">
        <f aca="false">'Tracking Log'!A109</f>
        <v>12-108</v>
      </c>
      <c r="B109" s="100" t="n">
        <f aca="false">'Tracking Log'!B109</f>
        <v>0</v>
      </c>
      <c r="C109" s="20" t="n">
        <f aca="false">'Tracking Log'!C109</f>
        <v>0</v>
      </c>
      <c r="D109" s="20" t="n">
        <f aca="false">'Tracking Log'!D109</f>
        <v>0</v>
      </c>
      <c r="E109" s="42" t="n">
        <f aca="false">'Tracking Log'!I109</f>
        <v>75</v>
      </c>
      <c r="F109" s="88" t="n">
        <f aca="false">'Tracking Log'!L109</f>
        <v>0</v>
      </c>
      <c r="G109" s="89" t="n">
        <f aca="false">'Tracking Log'!J109</f>
        <v>0</v>
      </c>
      <c r="I109" s="91" t="n">
        <f aca="true">IF(K109="Pending",(TODAY()-E109)," ")</f>
        <v>46158</v>
      </c>
      <c r="K109" s="92" t="str">
        <f aca="false">IF((F109="Decision")+(F109="Dismissal (withdrawn)")+(F109="Dismissal (mediation)")+(F109="Dismissal (settlement)")+(F109="Dismissal (IHO's Order)"),(G109-E109),"Pending")</f>
        <v>Pending</v>
      </c>
      <c r="N109" s="94" t="str">
        <f aca="true">IF(G109&gt;0,"Decision Completed",IF(L109&gt;0,(TODAY()-M109),"No Extension"))</f>
        <v>No Extension</v>
      </c>
    </row>
    <row r="110" customFormat="false" ht="25.5" hidden="false" customHeight="false" outlineLevel="0" collapsed="false">
      <c r="A110" s="20" t="str">
        <f aca="false">'Tracking Log'!A110</f>
        <v>12-109</v>
      </c>
      <c r="B110" s="100" t="n">
        <f aca="false">'Tracking Log'!B110</f>
        <v>0</v>
      </c>
      <c r="C110" s="20" t="n">
        <f aca="false">'Tracking Log'!C110</f>
        <v>0</v>
      </c>
      <c r="D110" s="20" t="n">
        <f aca="false">'Tracking Log'!D110</f>
        <v>0</v>
      </c>
      <c r="E110" s="42" t="n">
        <f aca="false">'Tracking Log'!I110</f>
        <v>75</v>
      </c>
      <c r="F110" s="88" t="n">
        <f aca="false">'Tracking Log'!L110</f>
        <v>0</v>
      </c>
      <c r="G110" s="89" t="n">
        <f aca="false">'Tracking Log'!J110</f>
        <v>0</v>
      </c>
      <c r="I110" s="91" t="n">
        <f aca="true">IF(K110="Pending",(TODAY()-E110)," ")</f>
        <v>46158</v>
      </c>
      <c r="K110" s="92" t="str">
        <f aca="false">IF((F110="Decision")+(F110="Dismissal (withdrawn)")+(F110="Dismissal (mediation)")+(F110="Dismissal (settlement)")+(F110="Dismissal (IHO's Order)"),(G110-E110),"Pending")</f>
        <v>Pending</v>
      </c>
      <c r="N110" s="94" t="str">
        <f aca="true">IF(G110&gt;0,"Decision Completed",IF(L110&gt;0,(TODAY()-M110),"No Extension"))</f>
        <v>No Extension</v>
      </c>
    </row>
    <row r="111" customFormat="false" ht="25.5" hidden="false" customHeight="false" outlineLevel="0" collapsed="false">
      <c r="A111" s="20" t="str">
        <f aca="false">'Tracking Log'!A111</f>
        <v>12-110</v>
      </c>
      <c r="B111" s="100" t="n">
        <f aca="false">'Tracking Log'!B111</f>
        <v>0</v>
      </c>
      <c r="C111" s="20" t="n">
        <f aca="false">'Tracking Log'!C111</f>
        <v>0</v>
      </c>
      <c r="D111" s="20" t="n">
        <f aca="false">'Tracking Log'!D111</f>
        <v>0</v>
      </c>
      <c r="E111" s="42" t="n">
        <f aca="false">'Tracking Log'!I111</f>
        <v>75</v>
      </c>
      <c r="F111" s="88" t="n">
        <f aca="false">'Tracking Log'!L111</f>
        <v>0</v>
      </c>
      <c r="G111" s="89" t="n">
        <f aca="false">'Tracking Log'!J111</f>
        <v>0</v>
      </c>
      <c r="I111" s="91" t="n">
        <f aca="true">IF(K111="Pending",(TODAY()-E111)," ")</f>
        <v>46158</v>
      </c>
      <c r="K111" s="92" t="str">
        <f aca="false">IF((F111="Decision")+(F111="Dismissal (withdrawn)")+(F111="Dismissal (mediation)")+(F111="Dismissal (settlement)")+(F111="Dismissal (IHO's Order)"),(G111-E111),"Pending")</f>
        <v>Pending</v>
      </c>
      <c r="N111" s="94" t="str">
        <f aca="true">IF(G111&gt;0,"Decision Completed",IF(L111&gt;0,(TODAY()-M111),"No Extension"))</f>
        <v>No Extension</v>
      </c>
    </row>
    <row r="112" customFormat="false" ht="25.5" hidden="false" customHeight="false" outlineLevel="0" collapsed="false">
      <c r="A112" s="20" t="str">
        <f aca="false">'Tracking Log'!A112</f>
        <v>12-111</v>
      </c>
      <c r="B112" s="100" t="n">
        <f aca="false">'Tracking Log'!B112</f>
        <v>0</v>
      </c>
      <c r="C112" s="20" t="n">
        <f aca="false">'Tracking Log'!C112</f>
        <v>0</v>
      </c>
      <c r="D112" s="20" t="n">
        <f aca="false">'Tracking Log'!D112</f>
        <v>0</v>
      </c>
      <c r="E112" s="42" t="n">
        <f aca="false">'Tracking Log'!I112</f>
        <v>75</v>
      </c>
      <c r="F112" s="88" t="n">
        <f aca="false">'Tracking Log'!L112</f>
        <v>0</v>
      </c>
      <c r="G112" s="89" t="n">
        <f aca="false">'Tracking Log'!J112</f>
        <v>0</v>
      </c>
      <c r="I112" s="91" t="n">
        <f aca="true">IF(K112="Pending",(TODAY()-E112)," ")</f>
        <v>46158</v>
      </c>
      <c r="K112" s="92" t="str">
        <f aca="false">IF((F112="Decision")+(F112="Dismissal (withdrawn)")+(F112="Dismissal (mediation)")+(F112="Dismissal (settlement)")+(F112="Dismissal (IHO's Order)"),(G112-E112),"Pending")</f>
        <v>Pending</v>
      </c>
      <c r="N112" s="94" t="str">
        <f aca="true">IF(G112&gt;0,"Decision Completed",IF(L112&gt;0,(TODAY()-M112),"No Extension"))</f>
        <v>No Extension</v>
      </c>
    </row>
    <row r="113" customFormat="false" ht="25.5" hidden="false" customHeight="false" outlineLevel="0" collapsed="false">
      <c r="A113" s="20" t="str">
        <f aca="false">'Tracking Log'!A113</f>
        <v>12-112</v>
      </c>
      <c r="B113" s="100" t="n">
        <f aca="false">'Tracking Log'!B113</f>
        <v>0</v>
      </c>
      <c r="C113" s="20" t="n">
        <f aca="false">'Tracking Log'!C113</f>
        <v>0</v>
      </c>
      <c r="D113" s="20" t="n">
        <f aca="false">'Tracking Log'!D113</f>
        <v>0</v>
      </c>
      <c r="E113" s="42" t="n">
        <f aca="false">'Tracking Log'!I113</f>
        <v>75</v>
      </c>
      <c r="F113" s="88" t="n">
        <f aca="false">'Tracking Log'!L113</f>
        <v>0</v>
      </c>
      <c r="G113" s="89" t="n">
        <f aca="false">'Tracking Log'!J113</f>
        <v>0</v>
      </c>
      <c r="I113" s="91" t="n">
        <f aca="true">IF(K113="Pending",(TODAY()-E113)," ")</f>
        <v>46158</v>
      </c>
      <c r="K113" s="92" t="str">
        <f aca="false">IF((F113="Decision")+(F113="Dismissal (withdrawn)")+(F113="Dismissal (mediation)")+(F113="Dismissal (settlement)")+(F113="Dismissal (IHO's Order)"),(G113-E113),"Pending")</f>
        <v>Pending</v>
      </c>
      <c r="N113" s="94" t="str">
        <f aca="true">IF(G113&gt;0,"Decision Completed",IF(L113&gt;0,(TODAY()-M113),"No Extension"))</f>
        <v>No Extension</v>
      </c>
    </row>
    <row r="114" customFormat="false" ht="25.5" hidden="false" customHeight="false" outlineLevel="0" collapsed="false">
      <c r="A114" s="20" t="str">
        <f aca="false">'Tracking Log'!A114</f>
        <v>12-113</v>
      </c>
      <c r="B114" s="100" t="n">
        <f aca="false">'Tracking Log'!B114</f>
        <v>0</v>
      </c>
      <c r="C114" s="20" t="n">
        <f aca="false">'Tracking Log'!C114</f>
        <v>0</v>
      </c>
      <c r="D114" s="20" t="n">
        <f aca="false">'Tracking Log'!D114</f>
        <v>0</v>
      </c>
      <c r="E114" s="42" t="n">
        <f aca="false">'Tracking Log'!I114</f>
        <v>75</v>
      </c>
      <c r="F114" s="88" t="n">
        <f aca="false">'Tracking Log'!L114</f>
        <v>0</v>
      </c>
      <c r="G114" s="89" t="n">
        <f aca="false">'Tracking Log'!J114</f>
        <v>0</v>
      </c>
      <c r="I114" s="91" t="n">
        <f aca="true">IF(K114="Pending",(TODAY()-E114)," ")</f>
        <v>46158</v>
      </c>
      <c r="K114" s="92" t="str">
        <f aca="false">IF((F114="Decision")+(F114="Dismissal (withdrawn)")+(F114="Dismissal (mediation)")+(F114="Dismissal (settlement)")+(F114="Dismissal (IHO's Order)"),(G114-E114),"Pending")</f>
        <v>Pending</v>
      </c>
      <c r="N114" s="94" t="str">
        <f aca="true">IF(G114&gt;0,"Decision Completed",IF(L114&gt;0,(TODAY()-M114),"No Extension"))</f>
        <v>No Extension</v>
      </c>
    </row>
    <row r="115" customFormat="false" ht="25.5" hidden="false" customHeight="false" outlineLevel="0" collapsed="false">
      <c r="A115" s="20" t="str">
        <f aca="false">'Tracking Log'!A115</f>
        <v>12-114</v>
      </c>
      <c r="B115" s="100" t="n">
        <f aca="false">'Tracking Log'!B115</f>
        <v>0</v>
      </c>
      <c r="C115" s="20" t="n">
        <f aca="false">'Tracking Log'!C115</f>
        <v>0</v>
      </c>
      <c r="D115" s="20" t="n">
        <f aca="false">'Tracking Log'!D115</f>
        <v>0</v>
      </c>
      <c r="E115" s="42" t="n">
        <f aca="false">'Tracking Log'!I115</f>
        <v>75</v>
      </c>
      <c r="F115" s="88" t="n">
        <f aca="false">'Tracking Log'!L115</f>
        <v>0</v>
      </c>
      <c r="G115" s="89" t="n">
        <f aca="false">'Tracking Log'!J115</f>
        <v>0</v>
      </c>
      <c r="I115" s="91" t="n">
        <f aca="true">IF(K115="Pending",(TODAY()-E115)," ")</f>
        <v>46158</v>
      </c>
      <c r="K115" s="92" t="str">
        <f aca="false">IF((F115="Decision")+(F115="Dismissal (withdrawn)")+(F115="Dismissal (mediation)")+(F115="Dismissal (settlement)")+(F115="Dismissal (IHO's Order)"),(G115-E115),"Pending")</f>
        <v>Pending</v>
      </c>
      <c r="N115" s="94" t="str">
        <f aca="true">IF(G115&gt;0,"Decision Completed",IF(L115&gt;0,(TODAY()-M115),"No Extension"))</f>
        <v>No Extension</v>
      </c>
    </row>
    <row r="116" customFormat="false" ht="25.5" hidden="false" customHeight="false" outlineLevel="0" collapsed="false">
      <c r="A116" s="20" t="str">
        <f aca="false">'Tracking Log'!A116</f>
        <v>12-115</v>
      </c>
      <c r="B116" s="100" t="n">
        <f aca="false">'Tracking Log'!B116</f>
        <v>0</v>
      </c>
      <c r="C116" s="20" t="n">
        <f aca="false">'Tracking Log'!C116</f>
        <v>0</v>
      </c>
      <c r="D116" s="20" t="n">
        <f aca="false">'Tracking Log'!D116</f>
        <v>0</v>
      </c>
      <c r="E116" s="42" t="n">
        <f aca="false">'Tracking Log'!I116</f>
        <v>75</v>
      </c>
      <c r="F116" s="88" t="n">
        <f aca="false">'Tracking Log'!L116</f>
        <v>0</v>
      </c>
      <c r="G116" s="89" t="n">
        <f aca="false">'Tracking Log'!J116</f>
        <v>0</v>
      </c>
      <c r="I116" s="91" t="n">
        <f aca="true">IF(K116="Pending",(TODAY()-E116)," ")</f>
        <v>46158</v>
      </c>
      <c r="K116" s="92" t="str">
        <f aca="false">IF((F116="Decision")+(F116="Dismissal (withdrawn)")+(F116="Dismissal (mediation)")+(F116="Dismissal (settlement)")+(F116="Dismissal (IHO's Order)"),(G116-E116),"Pending")</f>
        <v>Pending</v>
      </c>
      <c r="N116" s="94" t="str">
        <f aca="true">IF(G116&gt;0,"Decision Completed",IF(L116&gt;0,(TODAY()-M116),"No Extension"))</f>
        <v>No Extension</v>
      </c>
    </row>
    <row r="117" customFormat="false" ht="25.5" hidden="false" customHeight="false" outlineLevel="0" collapsed="false">
      <c r="A117" s="20" t="str">
        <f aca="false">'Tracking Log'!A117</f>
        <v>12-116</v>
      </c>
      <c r="B117" s="100" t="n">
        <f aca="false">'Tracking Log'!B117</f>
        <v>0</v>
      </c>
      <c r="C117" s="20" t="n">
        <f aca="false">'Tracking Log'!C117</f>
        <v>0</v>
      </c>
      <c r="D117" s="20" t="n">
        <f aca="false">'Tracking Log'!D117</f>
        <v>0</v>
      </c>
      <c r="E117" s="42" t="n">
        <f aca="false">'Tracking Log'!I117</f>
        <v>75</v>
      </c>
      <c r="F117" s="88" t="n">
        <f aca="false">'Tracking Log'!L117</f>
        <v>0</v>
      </c>
      <c r="G117" s="89" t="n">
        <f aca="false">'Tracking Log'!J117</f>
        <v>0</v>
      </c>
      <c r="I117" s="91" t="n">
        <f aca="true">IF(K117="Pending",(TODAY()-E117)," ")</f>
        <v>46158</v>
      </c>
      <c r="K117" s="92" t="str">
        <f aca="false">IF((F117="Decision")+(F117="Dismissal (withdrawn)")+(F117="Dismissal (mediation)")+(F117="Dismissal (settlement)")+(F117="Dismissal (IHO's Order)"),(G117-E117),"Pending")</f>
        <v>Pending</v>
      </c>
      <c r="N117" s="94" t="str">
        <f aca="true">IF(G117&gt;0,"Decision Completed",IF(L117&gt;0,(TODAY()-M117),"No Extension"))</f>
        <v>No Extension</v>
      </c>
    </row>
    <row r="118" customFormat="false" ht="25.5" hidden="false" customHeight="false" outlineLevel="0" collapsed="false">
      <c r="A118" s="20" t="str">
        <f aca="false">'Tracking Log'!A118</f>
        <v>12-117</v>
      </c>
      <c r="B118" s="100" t="n">
        <f aca="false">'Tracking Log'!B118</f>
        <v>0</v>
      </c>
      <c r="C118" s="20" t="n">
        <f aca="false">'Tracking Log'!C118</f>
        <v>0</v>
      </c>
      <c r="D118" s="20" t="n">
        <f aca="false">'Tracking Log'!D118</f>
        <v>0</v>
      </c>
      <c r="E118" s="42" t="n">
        <f aca="false">'Tracking Log'!I118</f>
        <v>75</v>
      </c>
      <c r="F118" s="88" t="n">
        <f aca="false">'Tracking Log'!L118</f>
        <v>0</v>
      </c>
      <c r="G118" s="89" t="n">
        <f aca="false">'Tracking Log'!J118</f>
        <v>0</v>
      </c>
      <c r="I118" s="91" t="n">
        <f aca="true">IF(K118="Pending",(TODAY()-E118)," ")</f>
        <v>46158</v>
      </c>
      <c r="K118" s="92" t="str">
        <f aca="false">IF((F118="Decision")+(F118="Dismissal (withdrawn)")+(F118="Dismissal (mediation)")+(F118="Dismissal (settlement)")+(F118="Dismissal (IHO's Order)"),(G118-E118),"Pending")</f>
        <v>Pending</v>
      </c>
      <c r="N118" s="94" t="str">
        <f aca="true">IF(G118&gt;0,"Decision Completed",IF(L118&gt;0,(TODAY()-M118),"No Extension"))</f>
        <v>No Extension</v>
      </c>
    </row>
    <row r="119" customFormat="false" ht="25.5" hidden="false" customHeight="false" outlineLevel="0" collapsed="false">
      <c r="A119" s="20" t="str">
        <f aca="false">'Tracking Log'!A119</f>
        <v>12-118</v>
      </c>
      <c r="B119" s="100" t="n">
        <f aca="false">'Tracking Log'!B119</f>
        <v>0</v>
      </c>
      <c r="C119" s="20" t="n">
        <f aca="false">'Tracking Log'!C119</f>
        <v>0</v>
      </c>
      <c r="D119" s="20" t="n">
        <f aca="false">'Tracking Log'!D119</f>
        <v>0</v>
      </c>
      <c r="E119" s="42" t="n">
        <f aca="false">'Tracking Log'!I119</f>
        <v>75</v>
      </c>
      <c r="F119" s="88" t="n">
        <f aca="false">'Tracking Log'!L119</f>
        <v>0</v>
      </c>
      <c r="G119" s="89" t="n">
        <f aca="false">'Tracking Log'!J119</f>
        <v>0</v>
      </c>
      <c r="I119" s="91" t="n">
        <f aca="true">IF(K119="Pending",(TODAY()-E119)," ")</f>
        <v>46158</v>
      </c>
      <c r="K119" s="92" t="str">
        <f aca="false">IF((F119="Decision")+(F119="Dismissal (withdrawn)")+(F119="Dismissal (mediation)")+(F119="Dismissal (settlement)")+(F119="Dismissal (IHO's Order)"),(G119-E119),"Pending")</f>
        <v>Pending</v>
      </c>
      <c r="N119" s="94" t="str">
        <f aca="true">IF(G119&gt;0,"Decision Completed",IF(L119&gt;0,(TODAY()-M119),"No Extension"))</f>
        <v>No Extension</v>
      </c>
    </row>
    <row r="120" customFormat="false" ht="25.5" hidden="false" customHeight="false" outlineLevel="0" collapsed="false">
      <c r="A120" s="20" t="str">
        <f aca="false">'Tracking Log'!A120</f>
        <v>12-119</v>
      </c>
      <c r="B120" s="100" t="n">
        <f aca="false">'Tracking Log'!B120</f>
        <v>0</v>
      </c>
      <c r="C120" s="20" t="n">
        <f aca="false">'Tracking Log'!C120</f>
        <v>0</v>
      </c>
      <c r="D120" s="20" t="n">
        <f aca="false">'Tracking Log'!D120</f>
        <v>0</v>
      </c>
      <c r="E120" s="42" t="n">
        <f aca="false">'Tracking Log'!I120</f>
        <v>75</v>
      </c>
      <c r="F120" s="88" t="n">
        <f aca="false">'Tracking Log'!L120</f>
        <v>0</v>
      </c>
      <c r="G120" s="89" t="n">
        <f aca="false">'Tracking Log'!J120</f>
        <v>0</v>
      </c>
      <c r="I120" s="91" t="n">
        <f aca="true">IF(K120="Pending",(TODAY()-E120)," ")</f>
        <v>46158</v>
      </c>
      <c r="K120" s="92" t="str">
        <f aca="false">IF((F120="Decision")+(F120="Dismissal (withdrawn)")+(F120="Dismissal (mediation)")+(F120="Dismissal (settlement)")+(F120="Dismissal (IHO's Order)"),(G120-E120),"Pending")</f>
        <v>Pending</v>
      </c>
      <c r="N120" s="94" t="str">
        <f aca="true">IF(G120&gt;0,"Decision Completed",IF(L120&gt;0,(TODAY()-M120),"No Extension"))</f>
        <v>No Extension</v>
      </c>
    </row>
    <row r="121" customFormat="false" ht="25.5" hidden="false" customHeight="false" outlineLevel="0" collapsed="false">
      <c r="A121" s="20" t="str">
        <f aca="false">'Tracking Log'!A121</f>
        <v>12-120</v>
      </c>
      <c r="B121" s="100" t="n">
        <f aca="false">'Tracking Log'!B121</f>
        <v>0</v>
      </c>
      <c r="C121" s="20" t="n">
        <f aca="false">'Tracking Log'!C121</f>
        <v>0</v>
      </c>
      <c r="D121" s="20" t="n">
        <f aca="false">'Tracking Log'!D121</f>
        <v>0</v>
      </c>
      <c r="E121" s="42" t="n">
        <f aca="false">'Tracking Log'!I121</f>
        <v>75</v>
      </c>
      <c r="F121" s="88" t="n">
        <f aca="false">'Tracking Log'!L121</f>
        <v>0</v>
      </c>
      <c r="G121" s="89" t="n">
        <f aca="false">'Tracking Log'!J121</f>
        <v>0</v>
      </c>
      <c r="I121" s="91" t="n">
        <f aca="true">IF(K121="Pending",(TODAY()-E121)," ")</f>
        <v>46158</v>
      </c>
      <c r="K121" s="92" t="str">
        <f aca="false">IF((F121="Decision")+(F121="Dismissal (withdrawn)")+(F121="Dismissal (mediation)")+(F121="Dismissal (settlement)")+(F121="Dismissal (IHO's Order)"),(G121-E121),"Pending")</f>
        <v>Pending</v>
      </c>
      <c r="N121" s="94" t="str">
        <f aca="true">IF(G121&gt;0,"Decision Completed",IF(L121&gt;0,(TODAY()-M121),"No Extension"))</f>
        <v>No Extension</v>
      </c>
    </row>
    <row r="122" customFormat="false" ht="25.5" hidden="false" customHeight="false" outlineLevel="0" collapsed="false">
      <c r="A122" s="20" t="str">
        <f aca="false">'Tracking Log'!A122</f>
        <v>12-121</v>
      </c>
      <c r="B122" s="100" t="n">
        <f aca="false">'Tracking Log'!B122</f>
        <v>0</v>
      </c>
      <c r="C122" s="20" t="n">
        <f aca="false">'Tracking Log'!C122</f>
        <v>0</v>
      </c>
      <c r="D122" s="20" t="n">
        <f aca="false">'Tracking Log'!D122</f>
        <v>0</v>
      </c>
      <c r="E122" s="42" t="n">
        <f aca="false">'Tracking Log'!I122</f>
        <v>75</v>
      </c>
      <c r="F122" s="88" t="n">
        <f aca="false">'Tracking Log'!L122</f>
        <v>0</v>
      </c>
      <c r="G122" s="89" t="n">
        <f aca="false">'Tracking Log'!J122</f>
        <v>0</v>
      </c>
      <c r="I122" s="91" t="n">
        <f aca="true">IF(K122="Pending",(TODAY()-E122)," ")</f>
        <v>46158</v>
      </c>
      <c r="K122" s="92" t="str">
        <f aca="false">IF((F122="Decision")+(F122="Dismissal (withdrawn)")+(F122="Dismissal (mediation)")+(F122="Dismissal (settlement)")+(F122="Dismissal (IHO's Order)"),(G122-E122),"Pending")</f>
        <v>Pending</v>
      </c>
      <c r="N122" s="94" t="str">
        <f aca="true">IF(G122&gt;0,"Decision Completed",IF(L122&gt;0,(TODAY()-M122),"No Extension"))</f>
        <v>No Extension</v>
      </c>
    </row>
    <row r="123" customFormat="false" ht="25.5" hidden="false" customHeight="false" outlineLevel="0" collapsed="false">
      <c r="A123" s="20" t="str">
        <f aca="false">'Tracking Log'!A123</f>
        <v>12-122</v>
      </c>
      <c r="B123" s="100" t="n">
        <f aca="false">'Tracking Log'!B123</f>
        <v>0</v>
      </c>
      <c r="C123" s="20" t="n">
        <f aca="false">'Tracking Log'!C123</f>
        <v>0</v>
      </c>
      <c r="D123" s="20" t="n">
        <f aca="false">'Tracking Log'!D123</f>
        <v>0</v>
      </c>
      <c r="E123" s="42" t="n">
        <f aca="false">'Tracking Log'!I123</f>
        <v>75</v>
      </c>
      <c r="F123" s="88" t="n">
        <f aca="false">'Tracking Log'!L123</f>
        <v>0</v>
      </c>
      <c r="G123" s="89" t="n">
        <f aca="false">'Tracking Log'!J123</f>
        <v>0</v>
      </c>
      <c r="I123" s="91" t="n">
        <f aca="true">IF(K123="Pending",(TODAY()-E123)," ")</f>
        <v>46158</v>
      </c>
      <c r="K123" s="92" t="str">
        <f aca="false">IF((F123="Decision")+(F123="Dismissal (withdrawn)")+(F123="Dismissal (mediation)")+(F123="Dismissal (settlement)")+(F123="Dismissal (IHO's Order)"),(G123-E123),"Pending")</f>
        <v>Pending</v>
      </c>
      <c r="N123" s="94" t="str">
        <f aca="true">IF(G123&gt;0,"Decision Completed",IF(L123&gt;0,(TODAY()-M123),"No Extension"))</f>
        <v>No Extension</v>
      </c>
    </row>
    <row r="124" customFormat="false" ht="25.5" hidden="false" customHeight="false" outlineLevel="0" collapsed="false">
      <c r="A124" s="20" t="str">
        <f aca="false">'Tracking Log'!A124</f>
        <v>12-123</v>
      </c>
      <c r="B124" s="100" t="n">
        <f aca="false">'Tracking Log'!B124</f>
        <v>0</v>
      </c>
      <c r="C124" s="20" t="n">
        <f aca="false">'Tracking Log'!C124</f>
        <v>0</v>
      </c>
      <c r="D124" s="20" t="n">
        <f aca="false">'Tracking Log'!D124</f>
        <v>0</v>
      </c>
      <c r="E124" s="42" t="n">
        <f aca="false">'Tracking Log'!I124</f>
        <v>75</v>
      </c>
      <c r="F124" s="88" t="n">
        <f aca="false">'Tracking Log'!L124</f>
        <v>0</v>
      </c>
      <c r="G124" s="89" t="n">
        <f aca="false">'Tracking Log'!J124</f>
        <v>0</v>
      </c>
      <c r="I124" s="91" t="n">
        <f aca="true">IF(K124="Pending",(TODAY()-E124)," ")</f>
        <v>46158</v>
      </c>
      <c r="K124" s="92" t="str">
        <f aca="false">IF((F124="Decision")+(F124="Dismissal (withdrawn)")+(F124="Dismissal (mediation)")+(F124="Dismissal (settlement)")+(F124="Dismissal (IHO's Order)"),(G124-E124),"Pending")</f>
        <v>Pending</v>
      </c>
      <c r="N124" s="94" t="str">
        <f aca="true">IF(G124&gt;0,"Decision Completed",IF(L124&gt;0,(TODAY()-M124),"No Extension"))</f>
        <v>No Extension</v>
      </c>
    </row>
    <row r="125" customFormat="false" ht="25.5" hidden="false" customHeight="false" outlineLevel="0" collapsed="false">
      <c r="A125" s="20" t="str">
        <f aca="false">'Tracking Log'!A125</f>
        <v>12-124</v>
      </c>
      <c r="B125" s="100" t="n">
        <f aca="false">'Tracking Log'!B125</f>
        <v>0</v>
      </c>
      <c r="C125" s="20" t="n">
        <f aca="false">'Tracking Log'!C125</f>
        <v>0</v>
      </c>
      <c r="D125" s="20" t="n">
        <f aca="false">'Tracking Log'!D125</f>
        <v>0</v>
      </c>
      <c r="E125" s="42" t="n">
        <f aca="false">'Tracking Log'!I125</f>
        <v>75</v>
      </c>
      <c r="F125" s="88" t="n">
        <f aca="false">'Tracking Log'!L125</f>
        <v>0</v>
      </c>
      <c r="G125" s="89" t="n">
        <f aca="false">'Tracking Log'!J125</f>
        <v>0</v>
      </c>
      <c r="I125" s="91" t="n">
        <f aca="true">IF(K125="Pending",(TODAY()-E125)," ")</f>
        <v>46158</v>
      </c>
      <c r="K125" s="92" t="str">
        <f aca="false">IF((F125="Decision")+(F125="Dismissal (withdrawn)")+(F125="Dismissal (mediation)")+(F125="Dismissal (settlement)")+(F125="Dismissal (IHO's Order)"),(G125-E125),"Pending")</f>
        <v>Pending</v>
      </c>
      <c r="N125" s="94" t="str">
        <f aca="true">IF(G125&gt;0,"Decision Completed",IF(L125&gt;0,(TODAY()-M125),"No Extension"))</f>
        <v>No Extension</v>
      </c>
    </row>
    <row r="126" customFormat="false" ht="25.5" hidden="false" customHeight="false" outlineLevel="0" collapsed="false">
      <c r="A126" s="20" t="str">
        <f aca="false">'Tracking Log'!A126</f>
        <v>12-125</v>
      </c>
      <c r="B126" s="100" t="n">
        <f aca="false">'Tracking Log'!B126</f>
        <v>0</v>
      </c>
      <c r="C126" s="20" t="n">
        <f aca="false">'Tracking Log'!C126</f>
        <v>0</v>
      </c>
      <c r="D126" s="20" t="n">
        <f aca="false">'Tracking Log'!D126</f>
        <v>0</v>
      </c>
      <c r="E126" s="42" t="n">
        <f aca="false">'Tracking Log'!I126</f>
        <v>75</v>
      </c>
      <c r="F126" s="88" t="n">
        <f aca="false">'Tracking Log'!L126</f>
        <v>0</v>
      </c>
      <c r="G126" s="89" t="n">
        <f aca="false">'Tracking Log'!J126</f>
        <v>0</v>
      </c>
      <c r="I126" s="91" t="n">
        <f aca="true">IF(K126="Pending",(TODAY()-E126)," ")</f>
        <v>46158</v>
      </c>
      <c r="K126" s="92" t="str">
        <f aca="false">IF((F126="Decision")+(F126="Dismissal (withdrawn)")+(F126="Dismissal (mediation)")+(F126="Dismissal (settlement)")+(F126="Dismissal (IHO's Order)"),(G126-E126),"Pending")</f>
        <v>Pending</v>
      </c>
      <c r="N126" s="94" t="str">
        <f aca="true">IF(G126&gt;0,"Decision Completed",IF(L126&gt;0,(TODAY()-M126),"No Extension"))</f>
        <v>No Extension</v>
      </c>
    </row>
    <row r="127" customFormat="false" ht="25.5" hidden="false" customHeight="false" outlineLevel="0" collapsed="false">
      <c r="I127" s="91" t="str">
        <f aca="true">IF(K127="Pending",(TODAY()-E127)," ")</f>
        <v> </v>
      </c>
      <c r="N127" s="94" t="str">
        <f aca="true">IF(G127&gt;0,"Decision Completed",IF(L127&gt;0,(TODAY()-M127),"No Extension"))</f>
        <v>No Extension</v>
      </c>
    </row>
    <row r="128" customFormat="false" ht="25.5" hidden="false" customHeight="false" outlineLevel="0" collapsed="false">
      <c r="N128" s="94" t="str">
        <f aca="true">IF(G128&gt;0,"Decision Completed",IF(L128&gt;0,(TODAY()-M128),"No Extension"))</f>
        <v>No Extension</v>
      </c>
    </row>
    <row r="129" customFormat="false" ht="25.5" hidden="false" customHeight="false" outlineLevel="0" collapsed="false">
      <c r="N129" s="94" t="str">
        <f aca="true">IF(G129&gt;0,"Decision Completed",IF(L129&gt;0,(TODAY()-M129),"No Extension"))</f>
        <v>No Extension</v>
      </c>
    </row>
    <row r="130" customFormat="false" ht="25.5" hidden="false" customHeight="false" outlineLevel="0" collapsed="false">
      <c r="N130" s="94" t="str">
        <f aca="true">IF(G130&gt;0,"Decision Completed",IF(L130&gt;0,(TODAY()-M130),"No Extension"))</f>
        <v>No Extension</v>
      </c>
    </row>
    <row r="131" customFormat="false" ht="25.5" hidden="false" customHeight="false" outlineLevel="0" collapsed="false">
      <c r="N131" s="94" t="str">
        <f aca="true">IF(G131&gt;0,"Decision Completed",IF(L131&gt;0,(TODAY()-M131),"No Extension"))</f>
        <v>No Extension</v>
      </c>
    </row>
    <row r="132" customFormat="false" ht="25.5" hidden="false" customHeight="false" outlineLevel="0" collapsed="false">
      <c r="N132" s="94" t="str">
        <f aca="true">IF(G132&gt;0,"Decision Completed",IF(L132&gt;0,(TODAY()-M132),"No Extension"))</f>
        <v>No Extension</v>
      </c>
    </row>
    <row r="133" customFormat="false" ht="25.5" hidden="false" customHeight="false" outlineLevel="0" collapsed="false">
      <c r="N133" s="94" t="str">
        <f aca="true">IF(G133&gt;0,"Decision Completed",IF(L133&gt;0,(TODAY()-M133),"No Extension"))</f>
        <v>No Extension</v>
      </c>
    </row>
    <row r="134" customFormat="false" ht="25.5" hidden="false" customHeight="false" outlineLevel="0" collapsed="false">
      <c r="N134" s="94" t="str">
        <f aca="true">IF(G134&gt;0,"Decision Completed",IF(L134&gt;0,(TODAY()-M134),"No Extension"))</f>
        <v>No Extension</v>
      </c>
    </row>
    <row r="135" customFormat="false" ht="25.5" hidden="false" customHeight="false" outlineLevel="0" collapsed="false">
      <c r="N135" s="94" t="str">
        <f aca="true">IF(G135&gt;0,"Decision Completed",IF(L135&gt;0,(TODAY()-M135),"No Extension"))</f>
        <v>No Extension</v>
      </c>
    </row>
    <row r="136" customFormat="false" ht="25.5" hidden="false" customHeight="false" outlineLevel="0" collapsed="false">
      <c r="N136" s="94" t="str">
        <f aca="true">IF(G136&gt;0,"Decision Completed",IF(L136&gt;0,(TODAY()-M136),"No Extension"))</f>
        <v>No Extension</v>
      </c>
    </row>
    <row r="137" customFormat="false" ht="25.5" hidden="false" customHeight="false" outlineLevel="0" collapsed="false">
      <c r="N137" s="94" t="str">
        <f aca="true">IF(G137&gt;0,"Decision Completed",IF(L137&gt;0,(TODAY()-M137),"No Extension"))</f>
        <v>No Extension</v>
      </c>
    </row>
    <row r="138" customFormat="false" ht="25.5" hidden="false" customHeight="false" outlineLevel="0" collapsed="false">
      <c r="N138" s="94" t="str">
        <f aca="true">IF(G138&gt;0,"Decision Completed",IF(L138&gt;0,(TODAY()-M138),"No Extension"))</f>
        <v>No Extension</v>
      </c>
    </row>
    <row r="139" customFormat="false" ht="25.5" hidden="false" customHeight="false" outlineLevel="0" collapsed="false">
      <c r="N139" s="94" t="str">
        <f aca="true">IF(G139&gt;0,"Decision Completed",IF(L139&gt;0,(TODAY()-M139),"No Extension"))</f>
        <v>No Extension</v>
      </c>
    </row>
    <row r="140" customFormat="false" ht="25.5" hidden="false" customHeight="false" outlineLevel="0" collapsed="false">
      <c r="N140" s="94" t="str">
        <f aca="true">IF(G140&gt;0,"Decision Completed",IF(L140&gt;0,(TODAY()-M140),"No Extension"))</f>
        <v>No Extension</v>
      </c>
    </row>
    <row r="141" customFormat="false" ht="25.5" hidden="false" customHeight="false" outlineLevel="0" collapsed="false">
      <c r="N141" s="94" t="str">
        <f aca="true">IF(G141&gt;0,"Decision Completed",IF(L141&gt;0,(TODAY()-M141),"No Extension"))</f>
        <v>No Extension</v>
      </c>
    </row>
    <row r="142" customFormat="false" ht="25.5" hidden="false" customHeight="false" outlineLevel="0" collapsed="false">
      <c r="N142" s="94" t="str">
        <f aca="true">IF(G142&gt;0,"Decision Completed",IF(L142&gt;0,(TODAY()-M142),"No Extension"))</f>
        <v>No Extension</v>
      </c>
    </row>
    <row r="143" customFormat="false" ht="25.5" hidden="false" customHeight="false" outlineLevel="0" collapsed="false">
      <c r="N143" s="94" t="str">
        <f aca="true">IF(G143&gt;0,"Decision Completed",IF(L143&gt;0,(TODAY()-M143),"No Extension"))</f>
        <v>No Extension</v>
      </c>
    </row>
    <row r="144" customFormat="false" ht="25.5" hidden="false" customHeight="false" outlineLevel="0" collapsed="false">
      <c r="N144" s="94" t="str">
        <f aca="true">IF(G144&gt;0,"Decision Completed",IF(L144&gt;0,(TODAY()-M144),"No Extension"))</f>
        <v>No Extension</v>
      </c>
    </row>
    <row r="145" customFormat="false" ht="25.5" hidden="false" customHeight="false" outlineLevel="0" collapsed="false">
      <c r="N145" s="94" t="str">
        <f aca="true">IF(G145&gt;0,"Decision Completed",IF(L145&gt;0,(TODAY()-M145),"No Extension"))</f>
        <v>No Extension</v>
      </c>
    </row>
    <row r="146" customFormat="false" ht="25.5" hidden="false" customHeight="false" outlineLevel="0" collapsed="false">
      <c r="N146" s="94" t="str">
        <f aca="true">IF(G146&gt;0,"Decision Completed",IF(L146&gt;0,(TODAY()-M146),"No Extension"))</f>
        <v>No Extension</v>
      </c>
    </row>
    <row r="147" customFormat="false" ht="25.5" hidden="false" customHeight="false" outlineLevel="0" collapsed="false">
      <c r="N147" s="94" t="str">
        <f aca="true">IF(G147&gt;0,"Decision Completed",IF(L147&gt;0,(TODAY()-M147),"No Extension"))</f>
        <v>No Extension</v>
      </c>
    </row>
    <row r="148" customFormat="false" ht="25.5" hidden="false" customHeight="false" outlineLevel="0" collapsed="false">
      <c r="N148" s="94" t="str">
        <f aca="true">IF(G148&gt;0,"Decision Completed",IF(L148&gt;0,(TODAY()-M148),"No Extension"))</f>
        <v>No Extension</v>
      </c>
    </row>
    <row r="149" customFormat="false" ht="25.5" hidden="false" customHeight="false" outlineLevel="0" collapsed="false">
      <c r="N149" s="94" t="str">
        <f aca="true">IF(G149&gt;0,"Decision Completed",IF(L149&gt;0,(TODAY()-M149),"No Extension"))</f>
        <v>No Extension</v>
      </c>
    </row>
    <row r="150" customFormat="false" ht="25.5" hidden="false" customHeight="false" outlineLevel="0" collapsed="false">
      <c r="N150" s="94" t="str">
        <f aca="true">IF(G150&gt;0,"Decision Completed",IF(L150&gt;0,(TODAY()-M150),"No Extension"))</f>
        <v>No Extension</v>
      </c>
    </row>
    <row r="151" customFormat="false" ht="25.5" hidden="false" customHeight="false" outlineLevel="0" collapsed="false">
      <c r="N151" s="94" t="str">
        <f aca="true">IF(G151&gt;0,"Decision Completed",IF(L151&gt;0,(TODAY()-M151),"No Extension"))</f>
        <v>No Extension</v>
      </c>
    </row>
    <row r="152" customFormat="false" ht="25.5" hidden="false" customHeight="false" outlineLevel="0" collapsed="false">
      <c r="N152" s="94" t="str">
        <f aca="true">IF(G152&gt;0,"Decision Completed",IF(L152&gt;0,(TODAY()-M152),"No Extension"))</f>
        <v>No Extension</v>
      </c>
    </row>
    <row r="153" customFormat="false" ht="25.5" hidden="false" customHeight="false" outlineLevel="0" collapsed="false">
      <c r="N153" s="94" t="str">
        <f aca="true">IF(G153&gt;0,"Decision Completed",IF(L153&gt;0,(TODAY()-M153),"No Extension"))</f>
        <v>No Extension</v>
      </c>
    </row>
    <row r="154" customFormat="false" ht="25.5" hidden="false" customHeight="false" outlineLevel="0" collapsed="false">
      <c r="N154" s="94" t="str">
        <f aca="true">IF(G154&gt;0,"Decision Completed",IF(L154&gt;0,(TODAY()-M154),"No Extension"))</f>
        <v>No Extension</v>
      </c>
    </row>
    <row r="155" customFormat="false" ht="25.5" hidden="false" customHeight="false" outlineLevel="0" collapsed="false">
      <c r="N155" s="94" t="str">
        <f aca="true">IF(G155&gt;0,"Decision Completed",IF(L155&gt;0,(TODAY()-M155),"No Extension"))</f>
        <v>No Extension</v>
      </c>
    </row>
    <row r="156" customFormat="false" ht="25.5" hidden="false" customHeight="false" outlineLevel="0" collapsed="false">
      <c r="N156" s="94" t="str">
        <f aca="true">IF(G156&gt;0,"Decision Completed",IF(L156&gt;0,(TODAY()-M156),"No Extension"))</f>
        <v>No Extension</v>
      </c>
    </row>
    <row r="157" customFormat="false" ht="25.5" hidden="false" customHeight="false" outlineLevel="0" collapsed="false">
      <c r="N157" s="94" t="str">
        <f aca="true">IF(G157&gt;0,"Decision Completed",IF(L157&gt;0,(TODAY()-M157),"No Extension"))</f>
        <v>No Extension</v>
      </c>
    </row>
    <row r="158" customFormat="false" ht="25.5" hidden="false" customHeight="false" outlineLevel="0" collapsed="false">
      <c r="N158" s="94" t="str">
        <f aca="true">IF(G158&gt;0,"Decision Completed",IF(L158&gt;0,(TODAY()-M158),"No Extension"))</f>
        <v>No Extension</v>
      </c>
    </row>
    <row r="159" customFormat="false" ht="25.5" hidden="false" customHeight="false" outlineLevel="0" collapsed="false">
      <c r="N159" s="94" t="str">
        <f aca="true">IF(G159&gt;0,"Decision Completed",IF(L159&gt;0,(TODAY()-M159),"No Extension"))</f>
        <v>No Extension</v>
      </c>
    </row>
    <row r="160" customFormat="false" ht="25.5" hidden="false" customHeight="false" outlineLevel="0" collapsed="false">
      <c r="N160" s="94" t="str">
        <f aca="true">IF(G160&gt;0,"Decision Completed",IF(L160&gt;0,(TODAY()-M160),"No Extension"))</f>
        <v>No Extension</v>
      </c>
    </row>
    <row r="161" customFormat="false" ht="25.5" hidden="false" customHeight="false" outlineLevel="0" collapsed="false">
      <c r="N161" s="94" t="str">
        <f aca="true">IF(G161&gt;0,"Decision Completed",IF(L161&gt;0,(TODAY()-M161),"No Extension"))</f>
        <v>No Extension</v>
      </c>
    </row>
    <row r="162" customFormat="false" ht="25.5" hidden="false" customHeight="false" outlineLevel="0" collapsed="false">
      <c r="N162" s="94" t="str">
        <f aca="true">IF(G162&gt;0,"Decision Completed",IF(L162&gt;0,(TODAY()-M162),"No Extension"))</f>
        <v>No Extension</v>
      </c>
    </row>
    <row r="163" customFormat="false" ht="25.5" hidden="false" customHeight="false" outlineLevel="0" collapsed="false">
      <c r="N163" s="94" t="str">
        <f aca="true">IF(G163&gt;0,"Decision Completed",IF(L163&gt;0,(TODAY()-M163),"No Extension"))</f>
        <v>No Extension</v>
      </c>
    </row>
  </sheetData>
  <conditionalFormatting sqref="T2:T3">
    <cfRule type="cellIs" priority="2" operator="equal" aboveAverage="0" equalAverage="0" bottom="0" percent="0" rank="0" text="" dxfId="2">
      <formula>"Yes"</formula>
    </cfRule>
  </conditionalFormatting>
  <printOptions headings="false" gridLines="true" gridLinesSet="true" horizontalCentered="true" verticalCentered="true"/>
  <pageMargins left="0.25" right="0.25" top="1" bottom="0.75" header="0.5" footer="0.5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Arial,Bold"E&amp;"Times New Roman,Bold"&amp;12xtension Tracking Log
2010-2011
&amp;"Arial,Bold"&amp;10     </oddHeader>
    <oddFooter>&amp;L&amp;"Arial,Bold"Commonwealth of Virginia Confidential&amp;C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6.13"/>
    <col collapsed="false" customWidth="true" hidden="false" outlineLevel="0" max="4" min="4" style="0" width="16.84"/>
    <col collapsed="false" customWidth="true" hidden="false" outlineLevel="0" max="9" min="7" style="0" width="13.14"/>
    <col collapsed="false" customWidth="true" hidden="false" outlineLevel="0" max="12" min="12" style="0" width="16.7"/>
    <col collapsed="false" customWidth="true" hidden="false" outlineLevel="0" max="13" min="13" style="0" width="11.13"/>
    <col collapsed="false" customWidth="true" hidden="false" outlineLevel="0" max="14" min="14" style="0" width="11.7"/>
    <col collapsed="false" customWidth="true" hidden="false" outlineLevel="0" max="15" min="15" style="0" width="25.7"/>
  </cols>
  <sheetData>
    <row r="1" customFormat="false" ht="51" hidden="false" customHeight="true" outlineLevel="0" collapsed="false">
      <c r="A1" s="106" t="s">
        <v>0</v>
      </c>
      <c r="B1" s="107" t="s">
        <v>1</v>
      </c>
      <c r="C1" s="2" t="s">
        <v>2</v>
      </c>
      <c r="D1" s="2" t="s">
        <v>3</v>
      </c>
      <c r="E1" s="3" t="s">
        <v>4</v>
      </c>
      <c r="F1" s="3" t="s">
        <v>7</v>
      </c>
      <c r="G1" s="5" t="s">
        <v>159</v>
      </c>
      <c r="H1" s="5" t="s">
        <v>160</v>
      </c>
      <c r="I1" s="5" t="s">
        <v>161</v>
      </c>
      <c r="J1" s="2" t="s">
        <v>162</v>
      </c>
      <c r="K1" s="4" t="s">
        <v>8</v>
      </c>
      <c r="L1" s="2" t="s">
        <v>163</v>
      </c>
      <c r="M1" s="2" t="s">
        <v>164</v>
      </c>
      <c r="N1" s="2" t="s">
        <v>11</v>
      </c>
      <c r="O1" s="108" t="s">
        <v>165</v>
      </c>
    </row>
    <row r="2" customFormat="false" ht="12.75" hidden="false" customHeight="false" outlineLevel="0" collapsed="false">
      <c r="A2" s="0" t="str">
        <f aca="false">'Tracking Log'!A2</f>
        <v>12-001</v>
      </c>
      <c r="B2" s="20" t="n">
        <f aca="false">'Tracking Log'!B2</f>
        <v>0</v>
      </c>
      <c r="C2" s="20" t="n">
        <f aca="false">'Tracking Log'!C2</f>
        <v>0</v>
      </c>
      <c r="D2" s="48" t="n">
        <f aca="false">'Tracking Log'!D2</f>
        <v>0</v>
      </c>
      <c r="E2" s="41" t="n">
        <f aca="false">'Tracking Log'!E2</f>
        <v>0</v>
      </c>
      <c r="F2" s="78" t="n">
        <f aca="false">'Tracking Log'!H2</f>
        <v>0</v>
      </c>
      <c r="G2" s="41" t="n">
        <f aca="false">SUM(E2)+15</f>
        <v>15</v>
      </c>
      <c r="H2" s="41" t="n">
        <f aca="false">SUM(E2)+20</f>
        <v>20</v>
      </c>
      <c r="I2" s="41"/>
      <c r="J2" s="78" t="n">
        <f aca="false">SUM(E2)+5</f>
        <v>5</v>
      </c>
      <c r="K2" s="41" t="n">
        <f aca="false">SUM(E2)+75</f>
        <v>75</v>
      </c>
      <c r="L2" s="109"/>
      <c r="M2" s="101" t="n">
        <f aca="false">'Tracking Log'!I2</f>
        <v>75</v>
      </c>
      <c r="N2" s="20" t="n">
        <f aca="false">'Tracking Log'!L2</f>
        <v>0</v>
      </c>
    </row>
    <row r="3" customFormat="false" ht="12.75" hidden="false" customHeight="false" outlineLevel="0" collapsed="false">
      <c r="A3" s="0" t="str">
        <f aca="false">'Tracking Log'!A3</f>
        <v>12-002</v>
      </c>
      <c r="B3" s="20" t="n">
        <f aca="false">'Tracking Log'!B3</f>
        <v>0</v>
      </c>
      <c r="C3" s="20" t="n">
        <f aca="false">'Tracking Log'!C3</f>
        <v>0</v>
      </c>
      <c r="D3" s="48" t="n">
        <f aca="false">'Tracking Log'!D3</f>
        <v>0</v>
      </c>
      <c r="E3" s="41" t="n">
        <f aca="false">'Tracking Log'!E3</f>
        <v>0</v>
      </c>
      <c r="F3" s="78" t="n">
        <f aca="false">'Tracking Log'!H3</f>
        <v>0</v>
      </c>
      <c r="G3" s="41" t="n">
        <f aca="false">SUM(E3)+15</f>
        <v>15</v>
      </c>
      <c r="H3" s="41" t="n">
        <f aca="false">SUM(E3)+20</f>
        <v>20</v>
      </c>
      <c r="I3" s="41"/>
      <c r="J3" s="78" t="n">
        <f aca="false">SUM(E3)+5</f>
        <v>5</v>
      </c>
      <c r="K3" s="41" t="n">
        <f aca="false">SUM(E3)+75</f>
        <v>75</v>
      </c>
      <c r="L3" s="78"/>
      <c r="M3" s="101" t="n">
        <f aca="false">'Tracking Log'!I3</f>
        <v>75</v>
      </c>
      <c r="N3" s="20" t="n">
        <f aca="false">'Tracking Log'!L3</f>
        <v>0</v>
      </c>
    </row>
    <row r="4" customFormat="false" ht="12.75" hidden="false" customHeight="false" outlineLevel="0" collapsed="false">
      <c r="A4" s="0" t="str">
        <f aca="false">'Tracking Log'!A4</f>
        <v>12-003</v>
      </c>
      <c r="B4" s="20" t="n">
        <f aca="false">'Tracking Log'!B4</f>
        <v>0</v>
      </c>
      <c r="C4" s="20" t="n">
        <f aca="false">'Tracking Log'!C4</f>
        <v>0</v>
      </c>
      <c r="D4" s="48" t="n">
        <f aca="false">'Tracking Log'!D4</f>
        <v>0</v>
      </c>
      <c r="E4" s="41" t="n">
        <f aca="false">'Tracking Log'!E4</f>
        <v>0</v>
      </c>
      <c r="F4" s="78" t="n">
        <f aca="false">'Tracking Log'!H4</f>
        <v>0</v>
      </c>
      <c r="G4" s="41" t="n">
        <f aca="false">SUM(E4)+15</f>
        <v>15</v>
      </c>
      <c r="H4" s="41" t="n">
        <f aca="false">SUM(E4)+20</f>
        <v>20</v>
      </c>
      <c r="I4" s="41"/>
      <c r="J4" s="78" t="n">
        <f aca="false">SUM(E4)+5</f>
        <v>5</v>
      </c>
      <c r="K4" s="41" t="n">
        <f aca="false">SUM(E4)+75</f>
        <v>75</v>
      </c>
      <c r="L4" s="110"/>
      <c r="M4" s="101" t="n">
        <f aca="false">'Tracking Log'!I4</f>
        <v>75</v>
      </c>
      <c r="N4" s="20" t="n">
        <f aca="false">'Tracking Log'!L4</f>
        <v>0</v>
      </c>
    </row>
    <row r="5" customFormat="false" ht="12.75" hidden="false" customHeight="false" outlineLevel="0" collapsed="false">
      <c r="A5" s="0" t="str">
        <f aca="false">'Tracking Log'!A5</f>
        <v>12-004</v>
      </c>
      <c r="B5" s="20" t="n">
        <f aca="false">'Tracking Log'!B5</f>
        <v>0</v>
      </c>
      <c r="C5" s="20" t="n">
        <f aca="false">'Tracking Log'!C5</f>
        <v>0</v>
      </c>
      <c r="D5" s="48" t="n">
        <f aca="false">'Tracking Log'!D5</f>
        <v>0</v>
      </c>
      <c r="E5" s="41" t="n">
        <f aca="false">'Tracking Log'!E5</f>
        <v>0</v>
      </c>
      <c r="F5" s="78" t="n">
        <f aca="false">'Tracking Log'!H5</f>
        <v>0</v>
      </c>
      <c r="G5" s="41" t="n">
        <f aca="false">SUM(E5)+15</f>
        <v>15</v>
      </c>
      <c r="H5" s="41" t="n">
        <f aca="false">SUM(E5)+20</f>
        <v>20</v>
      </c>
      <c r="I5" s="41"/>
      <c r="J5" s="78" t="n">
        <f aca="false">SUM(E5)+5</f>
        <v>5</v>
      </c>
      <c r="K5" s="41" t="n">
        <f aca="false">SUM(E5)+75</f>
        <v>75</v>
      </c>
      <c r="M5" s="101" t="n">
        <f aca="false">'Tracking Log'!I5</f>
        <v>75</v>
      </c>
      <c r="N5" s="20" t="n">
        <f aca="false">'Tracking Log'!L5</f>
        <v>0</v>
      </c>
    </row>
    <row r="6" customFormat="false" ht="12.75" hidden="false" customHeight="false" outlineLevel="0" collapsed="false">
      <c r="A6" s="0" t="str">
        <f aca="false">'Tracking Log'!A6</f>
        <v>12-005</v>
      </c>
      <c r="B6" s="20" t="n">
        <f aca="false">'Tracking Log'!B6</f>
        <v>0</v>
      </c>
      <c r="C6" s="20" t="n">
        <f aca="false">'Tracking Log'!C6</f>
        <v>0</v>
      </c>
      <c r="D6" s="48" t="n">
        <f aca="false">'Tracking Log'!D6</f>
        <v>0</v>
      </c>
      <c r="E6" s="41" t="n">
        <f aca="false">'Tracking Log'!E6</f>
        <v>0</v>
      </c>
      <c r="F6" s="78" t="n">
        <f aca="false">'Tracking Log'!H6</f>
        <v>0</v>
      </c>
      <c r="G6" s="41" t="n">
        <f aca="false">SUM(E6)+15</f>
        <v>15</v>
      </c>
      <c r="H6" s="41" t="n">
        <f aca="false">SUM(E6)+20</f>
        <v>20</v>
      </c>
      <c r="I6" s="41"/>
      <c r="J6" s="78" t="n">
        <f aca="false">SUM(E6)+5</f>
        <v>5</v>
      </c>
      <c r="K6" s="41" t="n">
        <f aca="false">SUM(E6)+75</f>
        <v>75</v>
      </c>
      <c r="M6" s="101" t="n">
        <f aca="false">'Tracking Log'!I6</f>
        <v>75</v>
      </c>
      <c r="N6" s="20" t="n">
        <f aca="false">'Tracking Log'!L6</f>
        <v>0</v>
      </c>
    </row>
    <row r="7" customFormat="false" ht="12.75" hidden="false" customHeight="false" outlineLevel="0" collapsed="false">
      <c r="A7" s="0" t="str">
        <f aca="false">'Tracking Log'!A7</f>
        <v>12-006</v>
      </c>
      <c r="B7" s="20" t="n">
        <f aca="false">'Tracking Log'!B7</f>
        <v>0</v>
      </c>
      <c r="C7" s="20" t="n">
        <f aca="false">'Tracking Log'!C7</f>
        <v>0</v>
      </c>
      <c r="D7" s="48" t="n">
        <f aca="false">'Tracking Log'!D7</f>
        <v>0</v>
      </c>
      <c r="E7" s="41" t="n">
        <f aca="false">'Tracking Log'!E7</f>
        <v>0</v>
      </c>
      <c r="F7" s="78" t="n">
        <f aca="false">'Tracking Log'!H7</f>
        <v>0</v>
      </c>
      <c r="G7" s="41" t="n">
        <f aca="false">SUM(E7)+15</f>
        <v>15</v>
      </c>
      <c r="H7" s="41" t="n">
        <f aca="false">SUM(E7)+20</f>
        <v>20</v>
      </c>
      <c r="I7" s="41"/>
      <c r="J7" s="78" t="n">
        <f aca="false">SUM(E7)+5</f>
        <v>5</v>
      </c>
      <c r="K7" s="41" t="n">
        <f aca="false">SUM(E7)+75</f>
        <v>75</v>
      </c>
      <c r="M7" s="101" t="n">
        <f aca="false">'Tracking Log'!I7</f>
        <v>75</v>
      </c>
      <c r="N7" s="20" t="n">
        <f aca="false">'Tracking Log'!L7</f>
        <v>0</v>
      </c>
      <c r="O7" s="1"/>
    </row>
    <row r="8" customFormat="false" ht="12.75" hidden="false" customHeight="false" outlineLevel="0" collapsed="false">
      <c r="A8" s="0" t="str">
        <f aca="false">'Tracking Log'!A8</f>
        <v>12-007</v>
      </c>
      <c r="B8" s="20" t="n">
        <f aca="false">'Tracking Log'!B8</f>
        <v>0</v>
      </c>
      <c r="C8" s="20" t="n">
        <f aca="false">'Tracking Log'!C8</f>
        <v>0</v>
      </c>
      <c r="D8" s="48" t="n">
        <f aca="false">'Tracking Log'!D8</f>
        <v>0</v>
      </c>
      <c r="E8" s="41" t="n">
        <f aca="false">'Tracking Log'!E8</f>
        <v>0</v>
      </c>
      <c r="F8" s="78" t="n">
        <f aca="false">'Tracking Log'!H8</f>
        <v>0</v>
      </c>
      <c r="G8" s="41" t="n">
        <f aca="false">SUM(E8)+15</f>
        <v>15</v>
      </c>
      <c r="H8" s="41" t="n">
        <f aca="false">SUM(E8)+20</f>
        <v>20</v>
      </c>
      <c r="I8" s="41"/>
      <c r="J8" s="78" t="n">
        <f aca="false">SUM(E8)+5</f>
        <v>5</v>
      </c>
      <c r="K8" s="41" t="n">
        <f aca="false">SUM(E8)+75</f>
        <v>75</v>
      </c>
      <c r="M8" s="101" t="n">
        <f aca="false">'Tracking Log'!I8</f>
        <v>75</v>
      </c>
      <c r="N8" s="20" t="n">
        <f aca="false">'Tracking Log'!L8</f>
        <v>0</v>
      </c>
    </row>
    <row r="9" customFormat="false" ht="12.75" hidden="false" customHeight="false" outlineLevel="0" collapsed="false">
      <c r="A9" s="0" t="str">
        <f aca="false">'Tracking Log'!A9</f>
        <v>12-008</v>
      </c>
      <c r="B9" s="20" t="n">
        <f aca="false">'Tracking Log'!B9</f>
        <v>0</v>
      </c>
      <c r="C9" s="20" t="n">
        <f aca="false">'Tracking Log'!C9</f>
        <v>0</v>
      </c>
      <c r="D9" s="48" t="n">
        <f aca="false">'Tracking Log'!D9</f>
        <v>0</v>
      </c>
      <c r="E9" s="41" t="n">
        <f aca="false">'Tracking Log'!E9</f>
        <v>0</v>
      </c>
      <c r="F9" s="78" t="n">
        <f aca="false">'Tracking Log'!H9</f>
        <v>0</v>
      </c>
      <c r="G9" s="41" t="n">
        <f aca="false">SUM(E9)+15</f>
        <v>15</v>
      </c>
      <c r="H9" s="41" t="n">
        <f aca="false">SUM(E9)+20</f>
        <v>20</v>
      </c>
      <c r="I9" s="41"/>
      <c r="J9" s="78" t="n">
        <f aca="false">SUM(E9)+5</f>
        <v>5</v>
      </c>
      <c r="K9" s="41" t="n">
        <f aca="false">SUM(E9)+75</f>
        <v>75</v>
      </c>
      <c r="L9" s="110"/>
      <c r="M9" s="101" t="n">
        <f aca="false">'Tracking Log'!I9</f>
        <v>75</v>
      </c>
      <c r="N9" s="20" t="n">
        <f aca="false">'Tracking Log'!L9</f>
        <v>0</v>
      </c>
    </row>
    <row r="10" customFormat="false" ht="12.75" hidden="false" customHeight="false" outlineLevel="0" collapsed="false">
      <c r="A10" s="0" t="str">
        <f aca="false">'Tracking Log'!A10</f>
        <v>12-009</v>
      </c>
      <c r="B10" s="20" t="n">
        <f aca="false">'Tracking Log'!B10</f>
        <v>0</v>
      </c>
      <c r="C10" s="20" t="n">
        <f aca="false">'Tracking Log'!C10</f>
        <v>0</v>
      </c>
      <c r="D10" s="48" t="n">
        <f aca="false">'Tracking Log'!D10</f>
        <v>0</v>
      </c>
      <c r="E10" s="41" t="n">
        <f aca="false">'Tracking Log'!E10</f>
        <v>0</v>
      </c>
      <c r="F10" s="78" t="n">
        <f aca="false">'Tracking Log'!H10</f>
        <v>0</v>
      </c>
      <c r="G10" s="41" t="n">
        <f aca="false">SUM(E10)+15</f>
        <v>15</v>
      </c>
      <c r="H10" s="41" t="n">
        <f aca="false">SUM(E10)+20</f>
        <v>20</v>
      </c>
      <c r="I10" s="41"/>
      <c r="J10" s="78" t="n">
        <f aca="false">SUM(E10)+5</f>
        <v>5</v>
      </c>
      <c r="K10" s="41" t="n">
        <f aca="false">SUM(E10)+75</f>
        <v>75</v>
      </c>
      <c r="M10" s="101" t="n">
        <f aca="false">'Tracking Log'!I10</f>
        <v>75</v>
      </c>
      <c r="N10" s="20" t="n">
        <f aca="false">'Tracking Log'!L10</f>
        <v>0</v>
      </c>
    </row>
    <row r="11" customFormat="false" ht="12.75" hidden="false" customHeight="false" outlineLevel="0" collapsed="false">
      <c r="A11" s="0" t="str">
        <f aca="false">'Tracking Log'!A11</f>
        <v>12-010</v>
      </c>
      <c r="B11" s="20" t="n">
        <f aca="false">'Tracking Log'!B11</f>
        <v>0</v>
      </c>
      <c r="C11" s="20" t="n">
        <f aca="false">'Tracking Log'!C11</f>
        <v>0</v>
      </c>
      <c r="D11" s="48" t="n">
        <f aca="false">'Tracking Log'!D11</f>
        <v>0</v>
      </c>
      <c r="E11" s="41" t="n">
        <f aca="false">'Tracking Log'!E11</f>
        <v>0</v>
      </c>
      <c r="F11" s="78" t="n">
        <f aca="false">'Tracking Log'!H11</f>
        <v>0</v>
      </c>
      <c r="G11" s="41" t="n">
        <f aca="false">SUM(E11)+15</f>
        <v>15</v>
      </c>
      <c r="H11" s="41" t="n">
        <f aca="false">SUM(E11)+20</f>
        <v>20</v>
      </c>
      <c r="I11" s="41"/>
      <c r="J11" s="78" t="n">
        <f aca="false">SUM(E11)+5</f>
        <v>5</v>
      </c>
      <c r="K11" s="41" t="n">
        <f aca="false">SUM(E11)+75</f>
        <v>75</v>
      </c>
      <c r="L11" s="101"/>
      <c r="M11" s="101" t="n">
        <f aca="false">'Tracking Log'!I11</f>
        <v>75</v>
      </c>
      <c r="N11" s="20" t="n">
        <f aca="false">'Tracking Log'!L11</f>
        <v>0</v>
      </c>
    </row>
    <row r="12" customFormat="false" ht="12.75" hidden="false" customHeight="false" outlineLevel="0" collapsed="false">
      <c r="A12" s="0" t="str">
        <f aca="false">'Tracking Log'!A12</f>
        <v>12-011</v>
      </c>
      <c r="B12" s="20" t="n">
        <f aca="false">'Tracking Log'!B12</f>
        <v>0</v>
      </c>
      <c r="C12" s="20" t="n">
        <f aca="false">'Tracking Log'!C12</f>
        <v>0</v>
      </c>
      <c r="D12" s="48" t="n">
        <f aca="false">'Tracking Log'!D12</f>
        <v>0</v>
      </c>
      <c r="E12" s="41" t="n">
        <f aca="false">'Tracking Log'!E12</f>
        <v>0</v>
      </c>
      <c r="F12" s="78" t="n">
        <f aca="false">'Tracking Log'!H12</f>
        <v>0</v>
      </c>
      <c r="G12" s="41" t="n">
        <f aca="false">SUM(E12)+15</f>
        <v>15</v>
      </c>
      <c r="H12" s="41" t="n">
        <f aca="false">SUM(E12)+20</f>
        <v>20</v>
      </c>
      <c r="I12" s="41"/>
      <c r="J12" s="78" t="n">
        <f aca="false">SUM(E12)+5</f>
        <v>5</v>
      </c>
      <c r="K12" s="41" t="n">
        <f aca="false">SUM(E12)+75</f>
        <v>75</v>
      </c>
      <c r="L12" s="1"/>
      <c r="M12" s="101" t="n">
        <f aca="false">'Tracking Log'!I12</f>
        <v>75</v>
      </c>
      <c r="N12" s="20" t="n">
        <f aca="false">'Tracking Log'!L12</f>
        <v>0</v>
      </c>
    </row>
    <row r="13" customFormat="false" ht="12.75" hidden="false" customHeight="false" outlineLevel="0" collapsed="false">
      <c r="A13" s="0" t="str">
        <f aca="false">'Tracking Log'!A13</f>
        <v>12-012</v>
      </c>
      <c r="B13" s="100" t="n">
        <f aca="false">'Tracking Log'!B13</f>
        <v>0</v>
      </c>
      <c r="C13" s="20" t="n">
        <f aca="false">'Tracking Log'!C13</f>
        <v>0</v>
      </c>
      <c r="D13" s="48" t="n">
        <f aca="false">'Tracking Log'!D13</f>
        <v>0</v>
      </c>
      <c r="E13" s="41" t="n">
        <f aca="false">'Tracking Log'!E13</f>
        <v>0</v>
      </c>
      <c r="F13" s="78" t="n">
        <f aca="false">'Tracking Log'!H13</f>
        <v>0</v>
      </c>
      <c r="G13" s="41" t="n">
        <f aca="false">SUM(E13)+15</f>
        <v>15</v>
      </c>
      <c r="H13" s="41" t="n">
        <f aca="false">SUM(E13)+20</f>
        <v>20</v>
      </c>
      <c r="I13" s="41"/>
      <c r="J13" s="78" t="n">
        <f aca="false">SUM(E13)+5</f>
        <v>5</v>
      </c>
      <c r="K13" s="41" t="n">
        <f aca="false">SUM(E13)+75</f>
        <v>75</v>
      </c>
      <c r="M13" s="101" t="n">
        <f aca="false">'Tracking Log'!I13</f>
        <v>75</v>
      </c>
      <c r="N13" s="111" t="n">
        <f aca="false">'Tracking Log'!L13</f>
        <v>0</v>
      </c>
    </row>
    <row r="14" customFormat="false" ht="12.75" hidden="false" customHeight="false" outlineLevel="0" collapsed="false">
      <c r="A14" s="0" t="str">
        <f aca="false">'Tracking Log'!A14</f>
        <v>12-013</v>
      </c>
      <c r="B14" s="100" t="n">
        <f aca="false">'Tracking Log'!B14</f>
        <v>0</v>
      </c>
      <c r="C14" s="20" t="n">
        <f aca="false">'Tracking Log'!C14</f>
        <v>0</v>
      </c>
      <c r="D14" s="48" t="n">
        <f aca="false">'Tracking Log'!D14</f>
        <v>0</v>
      </c>
      <c r="E14" s="41" t="n">
        <f aca="false">'Tracking Log'!E14</f>
        <v>0</v>
      </c>
      <c r="F14" s="78" t="n">
        <f aca="false">'Tracking Log'!H14</f>
        <v>0</v>
      </c>
      <c r="G14" s="41" t="n">
        <f aca="false">SUM(E14)+15</f>
        <v>15</v>
      </c>
      <c r="H14" s="41" t="n">
        <f aca="false">SUM(E14)+20</f>
        <v>20</v>
      </c>
      <c r="I14" s="41"/>
      <c r="J14" s="78" t="n">
        <f aca="false">SUM(E14)+5</f>
        <v>5</v>
      </c>
      <c r="K14" s="41" t="n">
        <f aca="false">SUM(E14)+75</f>
        <v>75</v>
      </c>
      <c r="M14" s="101" t="n">
        <f aca="false">'Tracking Log'!I14</f>
        <v>75</v>
      </c>
      <c r="N14" s="20" t="n">
        <f aca="false">'Tracking Log'!L14</f>
        <v>0</v>
      </c>
    </row>
    <row r="15" customFormat="false" ht="12.75" hidden="false" customHeight="false" outlineLevel="0" collapsed="false">
      <c r="A15" s="0" t="str">
        <f aca="false">'Tracking Log'!A15</f>
        <v>12-014</v>
      </c>
      <c r="B15" s="112" t="n">
        <f aca="false">'Tracking Log'!B15</f>
        <v>0</v>
      </c>
      <c r="C15" s="20" t="n">
        <f aca="false">'Tracking Log'!C15</f>
        <v>0</v>
      </c>
      <c r="D15" s="48" t="n">
        <f aca="false">'Tracking Log'!D15</f>
        <v>0</v>
      </c>
      <c r="E15" s="41" t="n">
        <f aca="false">'Tracking Log'!E15</f>
        <v>0</v>
      </c>
      <c r="F15" s="78" t="n">
        <f aca="false">'Tracking Log'!H15</f>
        <v>0</v>
      </c>
      <c r="G15" s="41" t="n">
        <f aca="false">SUM(E15)+15</f>
        <v>15</v>
      </c>
      <c r="H15" s="41" t="n">
        <f aca="false">SUM(E15)+20</f>
        <v>20</v>
      </c>
      <c r="I15" s="41"/>
      <c r="J15" s="78" t="n">
        <f aca="false">SUM(E15)+5</f>
        <v>5</v>
      </c>
      <c r="K15" s="41" t="n">
        <f aca="false">SUM(E15)+75</f>
        <v>75</v>
      </c>
      <c r="L15" s="101"/>
      <c r="M15" s="101" t="n">
        <f aca="false">'Tracking Log'!I15</f>
        <v>75</v>
      </c>
      <c r="N15" s="20" t="n">
        <f aca="false">'Tracking Log'!L15</f>
        <v>0</v>
      </c>
    </row>
    <row r="16" customFormat="false" ht="12.75" hidden="false" customHeight="false" outlineLevel="0" collapsed="false">
      <c r="A16" s="0" t="str">
        <f aca="false">'Tracking Log'!A16</f>
        <v>12-015</v>
      </c>
      <c r="B16" s="100" t="n">
        <f aca="false">'Tracking Log'!B16</f>
        <v>0</v>
      </c>
      <c r="C16" s="20" t="n">
        <f aca="false">'Tracking Log'!C16</f>
        <v>0</v>
      </c>
      <c r="D16" s="48" t="n">
        <f aca="false">'Tracking Log'!D16</f>
        <v>0</v>
      </c>
      <c r="E16" s="41" t="n">
        <f aca="false">'Tracking Log'!E16</f>
        <v>0</v>
      </c>
      <c r="F16" s="78" t="n">
        <f aca="false">'Tracking Log'!H16</f>
        <v>0</v>
      </c>
      <c r="G16" s="41" t="n">
        <f aca="false">SUM(E16)+15</f>
        <v>15</v>
      </c>
      <c r="H16" s="41" t="n">
        <f aca="false">SUM(E16)+20</f>
        <v>20</v>
      </c>
      <c r="I16" s="41"/>
      <c r="J16" s="78" t="n">
        <f aca="false">SUM(E16)+5</f>
        <v>5</v>
      </c>
      <c r="K16" s="41" t="n">
        <f aca="false">SUM(E16)+75</f>
        <v>75</v>
      </c>
      <c r="L16" s="101"/>
      <c r="M16" s="101" t="n">
        <f aca="false">'Tracking Log'!I16</f>
        <v>75</v>
      </c>
      <c r="N16" s="20" t="n">
        <f aca="false">'Tracking Log'!L16</f>
        <v>0</v>
      </c>
    </row>
    <row r="17" customFormat="false" ht="12.75" hidden="false" customHeight="false" outlineLevel="0" collapsed="false">
      <c r="A17" s="0" t="str">
        <f aca="false">'Tracking Log'!A17</f>
        <v>12-016</v>
      </c>
      <c r="B17" s="100" t="n">
        <f aca="false">'Tracking Log'!B17</f>
        <v>0</v>
      </c>
      <c r="C17" s="20" t="n">
        <f aca="false">'Tracking Log'!C17</f>
        <v>0</v>
      </c>
      <c r="D17" s="48" t="n">
        <f aca="false">'Tracking Log'!D17</f>
        <v>0</v>
      </c>
      <c r="E17" s="41" t="n">
        <f aca="false">'Tracking Log'!E17</f>
        <v>0</v>
      </c>
      <c r="F17" s="78" t="n">
        <f aca="false">'Tracking Log'!H17</f>
        <v>0</v>
      </c>
      <c r="G17" s="41" t="n">
        <f aca="false">SUM(E17)+15</f>
        <v>15</v>
      </c>
      <c r="H17" s="41" t="n">
        <f aca="false">SUM(E17)+20</f>
        <v>20</v>
      </c>
      <c r="I17" s="41"/>
      <c r="J17" s="78" t="n">
        <f aca="false">SUM(E17)+5</f>
        <v>5</v>
      </c>
      <c r="K17" s="41" t="n">
        <f aca="false">SUM(E17)+75</f>
        <v>75</v>
      </c>
      <c r="L17" s="113"/>
      <c r="M17" s="101" t="n">
        <f aca="false">'Tracking Log'!I17</f>
        <v>75</v>
      </c>
      <c r="N17" s="20" t="n">
        <f aca="false">'Tracking Log'!L17</f>
        <v>0</v>
      </c>
    </row>
    <row r="18" customFormat="false" ht="12.75" hidden="false" customHeight="false" outlineLevel="0" collapsed="false">
      <c r="A18" s="0" t="str">
        <f aca="false">'Tracking Log'!A18</f>
        <v>12-017</v>
      </c>
      <c r="B18" s="100" t="n">
        <f aca="false">'Tracking Log'!B18</f>
        <v>0</v>
      </c>
      <c r="C18" s="20" t="n">
        <f aca="false">'Tracking Log'!C18</f>
        <v>0</v>
      </c>
      <c r="D18" s="48" t="n">
        <f aca="false">'Tracking Log'!D18</f>
        <v>0</v>
      </c>
      <c r="E18" s="41" t="n">
        <f aca="false">'Tracking Log'!E18</f>
        <v>0</v>
      </c>
      <c r="F18" s="78" t="n">
        <f aca="false">'Tracking Log'!H18</f>
        <v>0</v>
      </c>
      <c r="G18" s="41" t="n">
        <f aca="false">SUM(E18)+15</f>
        <v>15</v>
      </c>
      <c r="H18" s="41" t="n">
        <f aca="false">SUM(E18)+20</f>
        <v>20</v>
      </c>
      <c r="I18" s="41"/>
      <c r="J18" s="78" t="n">
        <f aca="false">SUM(E18)+5</f>
        <v>5</v>
      </c>
      <c r="K18" s="41" t="n">
        <f aca="false">SUM(E18)+75</f>
        <v>75</v>
      </c>
      <c r="L18" s="110"/>
      <c r="M18" s="101" t="n">
        <f aca="false">'Tracking Log'!I18</f>
        <v>75</v>
      </c>
      <c r="N18" s="20" t="n">
        <f aca="false">'Tracking Log'!L18</f>
        <v>0</v>
      </c>
    </row>
    <row r="19" customFormat="false" ht="12.75" hidden="false" customHeight="false" outlineLevel="0" collapsed="false">
      <c r="A19" s="0" t="str">
        <f aca="false">'Tracking Log'!A19</f>
        <v>12-018</v>
      </c>
      <c r="B19" s="100" t="n">
        <f aca="false">'Tracking Log'!B19</f>
        <v>0</v>
      </c>
      <c r="C19" s="20" t="n">
        <f aca="false">'Tracking Log'!C19</f>
        <v>0</v>
      </c>
      <c r="D19" s="48" t="n">
        <f aca="false">'Tracking Log'!D19</f>
        <v>0</v>
      </c>
      <c r="E19" s="41" t="n">
        <f aca="false">'Tracking Log'!E19</f>
        <v>0</v>
      </c>
      <c r="F19" s="78" t="n">
        <f aca="false">'Tracking Log'!H19</f>
        <v>0</v>
      </c>
      <c r="G19" s="41" t="n">
        <f aca="false">SUM(E19)+15</f>
        <v>15</v>
      </c>
      <c r="H19" s="41" t="n">
        <f aca="false">SUM(E19)+20</f>
        <v>20</v>
      </c>
      <c r="I19" s="41"/>
      <c r="J19" s="78" t="n">
        <f aca="false">SUM(E19)+5</f>
        <v>5</v>
      </c>
      <c r="K19" s="41" t="n">
        <f aca="false">SUM(E19)+75</f>
        <v>75</v>
      </c>
      <c r="L19" s="114"/>
      <c r="M19" s="101" t="n">
        <f aca="false">'Tracking Log'!I19</f>
        <v>75</v>
      </c>
      <c r="N19" s="20" t="n">
        <f aca="false">'Tracking Log'!L19</f>
        <v>0</v>
      </c>
    </row>
    <row r="20" customFormat="false" ht="12.75" hidden="false" customHeight="false" outlineLevel="0" collapsed="false">
      <c r="A20" s="0" t="str">
        <f aca="false">'Tracking Log'!A20</f>
        <v>12-019</v>
      </c>
      <c r="B20" s="100" t="n">
        <f aca="false">'Tracking Log'!B20</f>
        <v>0</v>
      </c>
      <c r="C20" s="20" t="n">
        <f aca="false">'Tracking Log'!C20</f>
        <v>0</v>
      </c>
      <c r="D20" s="48" t="n">
        <f aca="false">'Tracking Log'!D20</f>
        <v>0</v>
      </c>
      <c r="E20" s="41" t="n">
        <f aca="false">'Tracking Log'!E20</f>
        <v>0</v>
      </c>
      <c r="F20" s="78" t="n">
        <f aca="false">'Tracking Log'!H20</f>
        <v>0</v>
      </c>
      <c r="G20" s="41" t="n">
        <f aca="false">SUM(E20)+15</f>
        <v>15</v>
      </c>
      <c r="H20" s="41" t="n">
        <f aca="false">SUM(E20)+20</f>
        <v>20</v>
      </c>
      <c r="I20" s="41"/>
      <c r="J20" s="78" t="n">
        <f aca="false">SUM(E20)+5</f>
        <v>5</v>
      </c>
      <c r="K20" s="41" t="n">
        <f aca="false">SUM(E20)+75</f>
        <v>75</v>
      </c>
      <c r="L20" s="113"/>
      <c r="M20" s="101" t="n">
        <f aca="false">'Tracking Log'!I20</f>
        <v>75</v>
      </c>
      <c r="N20" s="20" t="n">
        <f aca="false">'Tracking Log'!L20</f>
        <v>0</v>
      </c>
    </row>
    <row r="21" customFormat="false" ht="12.75" hidden="false" customHeight="false" outlineLevel="0" collapsed="false">
      <c r="A21" s="0" t="str">
        <f aca="false">'Tracking Log'!A21</f>
        <v>12-020</v>
      </c>
      <c r="B21" s="100" t="n">
        <f aca="false">'Tracking Log'!B21</f>
        <v>0</v>
      </c>
      <c r="C21" s="20" t="n">
        <f aca="false">'Tracking Log'!C21</f>
        <v>0</v>
      </c>
      <c r="D21" s="48" t="n">
        <f aca="false">'Tracking Log'!D21</f>
        <v>0</v>
      </c>
      <c r="E21" s="41" t="n">
        <f aca="false">'Tracking Log'!E21</f>
        <v>0</v>
      </c>
      <c r="F21" s="78" t="n">
        <f aca="false">'Tracking Log'!H21</f>
        <v>0</v>
      </c>
      <c r="G21" s="41" t="n">
        <f aca="false">SUM(E21)+15</f>
        <v>15</v>
      </c>
      <c r="H21" s="41" t="n">
        <f aca="false">SUM(E21)+20</f>
        <v>20</v>
      </c>
      <c r="I21" s="41"/>
      <c r="J21" s="78" t="n">
        <f aca="false">SUM(E21)+5</f>
        <v>5</v>
      </c>
      <c r="K21" s="41" t="n">
        <f aca="false">SUM(E21)+75</f>
        <v>75</v>
      </c>
      <c r="M21" s="101" t="n">
        <f aca="false">'Tracking Log'!I21</f>
        <v>75</v>
      </c>
      <c r="N21" s="20" t="n">
        <f aca="false">'Tracking Log'!L21</f>
        <v>0</v>
      </c>
    </row>
    <row r="22" customFormat="false" ht="12.75" hidden="false" customHeight="false" outlineLevel="0" collapsed="false">
      <c r="A22" s="0" t="str">
        <f aca="false">'Tracking Log'!A22</f>
        <v>12-021</v>
      </c>
      <c r="B22" s="100" t="n">
        <f aca="false">'Tracking Log'!B22</f>
        <v>0</v>
      </c>
      <c r="C22" s="20" t="n">
        <f aca="false">'Tracking Log'!C22</f>
        <v>0</v>
      </c>
      <c r="D22" s="48" t="n">
        <f aca="false">'Tracking Log'!D22</f>
        <v>0</v>
      </c>
      <c r="E22" s="41" t="n">
        <f aca="false">'Tracking Log'!E22</f>
        <v>0</v>
      </c>
      <c r="F22" s="78" t="n">
        <f aca="false">'Tracking Log'!H22</f>
        <v>0</v>
      </c>
      <c r="G22" s="41" t="n">
        <f aca="false">SUM(E22)+15</f>
        <v>15</v>
      </c>
      <c r="H22" s="41" t="n">
        <f aca="false">SUM(E22)+20</f>
        <v>20</v>
      </c>
      <c r="I22" s="41" t="s">
        <v>166</v>
      </c>
      <c r="J22" s="78" t="n">
        <f aca="false">SUM(E22)+5</f>
        <v>5</v>
      </c>
      <c r="K22" s="41" t="n">
        <f aca="false">SUM(E22)+75</f>
        <v>75</v>
      </c>
      <c r="M22" s="101" t="n">
        <f aca="false">'Tracking Log'!I22</f>
        <v>75</v>
      </c>
      <c r="N22" s="20" t="n">
        <f aca="false">'Tracking Log'!L22</f>
        <v>0</v>
      </c>
    </row>
    <row r="23" customFormat="false" ht="12.75" hidden="false" customHeight="false" outlineLevel="0" collapsed="false">
      <c r="A23" s="0" t="str">
        <f aca="false">'Tracking Log'!A23</f>
        <v>12-022</v>
      </c>
      <c r="B23" s="100" t="n">
        <f aca="false">'Tracking Log'!B23</f>
        <v>0</v>
      </c>
      <c r="C23" s="20" t="n">
        <f aca="false">'Tracking Log'!C23</f>
        <v>0</v>
      </c>
      <c r="D23" s="48" t="n">
        <f aca="false">'Tracking Log'!D23</f>
        <v>0</v>
      </c>
      <c r="E23" s="41" t="n">
        <f aca="false">'Tracking Log'!E23</f>
        <v>0</v>
      </c>
      <c r="F23" s="78" t="n">
        <f aca="false">'Tracking Log'!H23</f>
        <v>0</v>
      </c>
      <c r="G23" s="41" t="n">
        <f aca="false">SUM(E23)+15</f>
        <v>15</v>
      </c>
      <c r="H23" s="41" t="n">
        <f aca="false">SUM(E23)+20</f>
        <v>20</v>
      </c>
      <c r="I23" s="42"/>
      <c r="J23" s="78" t="n">
        <f aca="false">SUM(E23)+5</f>
        <v>5</v>
      </c>
      <c r="K23" s="41" t="n">
        <f aca="false">SUM(E23)+75</f>
        <v>75</v>
      </c>
      <c r="L23" s="1"/>
      <c r="M23" s="101" t="n">
        <f aca="false">'Tracking Log'!I23</f>
        <v>75</v>
      </c>
      <c r="N23" s="20" t="n">
        <f aca="false">'Tracking Log'!L23</f>
        <v>0</v>
      </c>
    </row>
    <row r="24" customFormat="false" ht="12.75" hidden="false" customHeight="false" outlineLevel="0" collapsed="false">
      <c r="A24" s="0" t="str">
        <f aca="false">'Tracking Log'!A24</f>
        <v>12-023</v>
      </c>
      <c r="B24" s="100" t="n">
        <f aca="false">'Tracking Log'!B24</f>
        <v>0</v>
      </c>
      <c r="C24" s="20" t="n">
        <f aca="false">'Tracking Log'!C24</f>
        <v>0</v>
      </c>
      <c r="D24" s="48" t="n">
        <f aca="false">'Tracking Log'!D24</f>
        <v>0</v>
      </c>
      <c r="E24" s="41" t="n">
        <f aca="false">'Tracking Log'!E24</f>
        <v>0</v>
      </c>
      <c r="F24" s="78" t="n">
        <f aca="false">'Tracking Log'!H24</f>
        <v>0</v>
      </c>
      <c r="G24" s="41" t="n">
        <f aca="false">SUM(E24)+15</f>
        <v>15</v>
      </c>
      <c r="H24" s="41" t="n">
        <f aca="false">SUM(E24)+20</f>
        <v>20</v>
      </c>
      <c r="I24" s="41"/>
      <c r="J24" s="78" t="n">
        <f aca="false">SUM(E24)+5</f>
        <v>5</v>
      </c>
      <c r="K24" s="41" t="n">
        <f aca="false">SUM(E24)+75</f>
        <v>75</v>
      </c>
      <c r="M24" s="101" t="n">
        <f aca="false">'Tracking Log'!I24</f>
        <v>75</v>
      </c>
      <c r="N24" s="20" t="n">
        <f aca="false">'Tracking Log'!L24</f>
        <v>0</v>
      </c>
    </row>
    <row r="25" customFormat="false" ht="12.75" hidden="false" customHeight="false" outlineLevel="0" collapsed="false">
      <c r="A25" s="0" t="str">
        <f aca="false">'Tracking Log'!A25</f>
        <v>12-024</v>
      </c>
      <c r="B25" s="100" t="n">
        <f aca="false">'Tracking Log'!B25</f>
        <v>0</v>
      </c>
      <c r="C25" s="20" t="n">
        <f aca="false">'Tracking Log'!C25</f>
        <v>0</v>
      </c>
      <c r="D25" s="20" t="n">
        <f aca="false">'Tracking Log'!D25</f>
        <v>0</v>
      </c>
      <c r="E25" s="41" t="n">
        <f aca="false">'Tracking Log'!E25</f>
        <v>0</v>
      </c>
      <c r="F25" s="78" t="n">
        <f aca="false">'Tracking Log'!H25</f>
        <v>0</v>
      </c>
      <c r="G25" s="41" t="n">
        <f aca="false">SUM(E25)+15</f>
        <v>15</v>
      </c>
      <c r="H25" s="41" t="n">
        <f aca="false">SUM(E25)+20</f>
        <v>20</v>
      </c>
      <c r="I25" s="41" t="s">
        <v>167</v>
      </c>
      <c r="J25" s="78" t="n">
        <f aca="false">SUM(E25)+5</f>
        <v>5</v>
      </c>
      <c r="K25" s="41" t="n">
        <f aca="false">SUM(E25)+75</f>
        <v>75</v>
      </c>
      <c r="M25" s="101" t="n">
        <f aca="false">'Tracking Log'!I25</f>
        <v>75</v>
      </c>
      <c r="N25" s="20" t="n">
        <f aca="false">'Tracking Log'!L25</f>
        <v>0</v>
      </c>
    </row>
    <row r="26" customFormat="false" ht="12.75" hidden="false" customHeight="false" outlineLevel="0" collapsed="false">
      <c r="A26" s="0" t="str">
        <f aca="false">'Tracking Log'!A26</f>
        <v>12-025</v>
      </c>
      <c r="B26" s="100" t="n">
        <f aca="false">'Tracking Log'!B26</f>
        <v>0</v>
      </c>
      <c r="C26" s="20" t="n">
        <f aca="false">'Tracking Log'!C26</f>
        <v>0</v>
      </c>
      <c r="D26" s="48" t="n">
        <f aca="false">'Tracking Log'!D26</f>
        <v>0</v>
      </c>
      <c r="E26" s="41" t="n">
        <f aca="false">'Tracking Log'!E26</f>
        <v>0</v>
      </c>
      <c r="F26" s="78" t="n">
        <f aca="false">'Tracking Log'!H26</f>
        <v>0</v>
      </c>
      <c r="G26" s="41" t="n">
        <f aca="false">SUM(E26)+15</f>
        <v>15</v>
      </c>
      <c r="H26" s="41" t="n">
        <f aca="false">SUM(E26)+20</f>
        <v>20</v>
      </c>
      <c r="I26" s="41" t="s">
        <v>168</v>
      </c>
      <c r="J26" s="78" t="n">
        <f aca="false">SUM(E26)+5</f>
        <v>5</v>
      </c>
      <c r="K26" s="41" t="n">
        <f aca="false">SUM(E26)+75</f>
        <v>75</v>
      </c>
      <c r="M26" s="101" t="n">
        <f aca="false">'Tracking Log'!I26</f>
        <v>75</v>
      </c>
      <c r="N26" s="20" t="n">
        <f aca="false">'Tracking Log'!L26</f>
        <v>0</v>
      </c>
    </row>
    <row r="27" customFormat="false" ht="12.75" hidden="false" customHeight="false" outlineLevel="0" collapsed="false">
      <c r="A27" s="0" t="str">
        <f aca="false">'Tracking Log'!A27</f>
        <v>12-026</v>
      </c>
      <c r="B27" s="100" t="n">
        <f aca="false">'Tracking Log'!B27</f>
        <v>0</v>
      </c>
      <c r="C27" s="20" t="n">
        <f aca="false">'Tracking Log'!C27</f>
        <v>0</v>
      </c>
      <c r="D27" s="48" t="n">
        <f aca="false">'Tracking Log'!D27</f>
        <v>0</v>
      </c>
      <c r="E27" s="41" t="n">
        <f aca="false">'Tracking Log'!E27</f>
        <v>0</v>
      </c>
      <c r="F27" s="78" t="n">
        <f aca="false">'Tracking Log'!H27</f>
        <v>0</v>
      </c>
      <c r="G27" s="41" t="n">
        <f aca="false">SUM(E27)+15</f>
        <v>15</v>
      </c>
      <c r="H27" s="41" t="n">
        <f aca="false">SUM(E27)+20</f>
        <v>20</v>
      </c>
      <c r="I27" s="41"/>
      <c r="J27" s="78" t="n">
        <f aca="false">SUM(E27)+5</f>
        <v>5</v>
      </c>
      <c r="K27" s="41" t="n">
        <f aca="false">SUM(E27)+75</f>
        <v>75</v>
      </c>
      <c r="L27" s="101"/>
      <c r="M27" s="101" t="n">
        <f aca="false">'Tracking Log'!I27</f>
        <v>75</v>
      </c>
      <c r="N27" s="20" t="n">
        <f aca="false">'Tracking Log'!L27</f>
        <v>0</v>
      </c>
    </row>
    <row r="28" customFormat="false" ht="12.75" hidden="false" customHeight="false" outlineLevel="0" collapsed="false">
      <c r="A28" s="0" t="str">
        <f aca="false">'Tracking Log'!A28</f>
        <v>12-027</v>
      </c>
      <c r="B28" s="100" t="n">
        <f aca="false">'Tracking Log'!B28</f>
        <v>0</v>
      </c>
      <c r="C28" s="20" t="n">
        <f aca="false">'Tracking Log'!C28</f>
        <v>0</v>
      </c>
      <c r="D28" s="48" t="n">
        <f aca="false">'Tracking Log'!D28</f>
        <v>0</v>
      </c>
      <c r="E28" s="41" t="n">
        <f aca="false">'Tracking Log'!E28</f>
        <v>0</v>
      </c>
      <c r="F28" s="78" t="n">
        <f aca="false">'Tracking Log'!H28</f>
        <v>0</v>
      </c>
      <c r="G28" s="41" t="n">
        <f aca="false">SUM(E28)+15</f>
        <v>15</v>
      </c>
      <c r="H28" s="41" t="n">
        <f aca="false">SUM(E28)+20</f>
        <v>20</v>
      </c>
      <c r="I28" s="41"/>
      <c r="J28" s="78" t="n">
        <f aca="false">SUM(E28)+5</f>
        <v>5</v>
      </c>
      <c r="K28" s="41" t="n">
        <f aca="false">SUM(E28)+75</f>
        <v>75</v>
      </c>
      <c r="L28" s="101"/>
      <c r="M28" s="101" t="n">
        <f aca="false">'Tracking Log'!I28</f>
        <v>75</v>
      </c>
      <c r="N28" s="20" t="n">
        <f aca="false">'Tracking Log'!L28</f>
        <v>0</v>
      </c>
    </row>
    <row r="29" customFormat="false" ht="12.75" hidden="false" customHeight="false" outlineLevel="0" collapsed="false">
      <c r="A29" s="0" t="str">
        <f aca="false">'Tracking Log'!A29</f>
        <v>12-028</v>
      </c>
      <c r="B29" s="100" t="n">
        <f aca="false">'Tracking Log'!B29</f>
        <v>0</v>
      </c>
      <c r="C29" s="20" t="n">
        <f aca="false">'Tracking Log'!C29</f>
        <v>0</v>
      </c>
      <c r="D29" s="48" t="n">
        <f aca="false">'Tracking Log'!D29</f>
        <v>0</v>
      </c>
      <c r="E29" s="41" t="n">
        <f aca="false">'Tracking Log'!E29</f>
        <v>0</v>
      </c>
      <c r="F29" s="78" t="n">
        <f aca="false">'Tracking Log'!H29</f>
        <v>0</v>
      </c>
      <c r="G29" s="41" t="n">
        <f aca="false">SUM(E29)+15</f>
        <v>15</v>
      </c>
      <c r="H29" s="41" t="n">
        <f aca="false">SUM(E29)+20</f>
        <v>20</v>
      </c>
      <c r="I29" s="41"/>
      <c r="J29" s="78" t="n">
        <f aca="false">SUM(E29)+5</f>
        <v>5</v>
      </c>
      <c r="K29" s="41" t="n">
        <f aca="false">SUM(E29)+75</f>
        <v>75</v>
      </c>
      <c r="M29" s="101" t="n">
        <f aca="false">'Tracking Log'!I29</f>
        <v>75</v>
      </c>
      <c r="N29" s="20" t="n">
        <f aca="false">'Tracking Log'!L29</f>
        <v>0</v>
      </c>
    </row>
    <row r="30" customFormat="false" ht="12.75" hidden="false" customHeight="false" outlineLevel="0" collapsed="false">
      <c r="A30" s="0" t="str">
        <f aca="false">'Tracking Log'!A30</f>
        <v>12-029</v>
      </c>
      <c r="B30" s="100" t="n">
        <f aca="false">'Tracking Log'!B30</f>
        <v>0</v>
      </c>
      <c r="C30" s="20" t="n">
        <f aca="false">'Tracking Log'!C30</f>
        <v>0</v>
      </c>
      <c r="D30" s="48" t="n">
        <f aca="false">'Tracking Log'!D30</f>
        <v>0</v>
      </c>
      <c r="E30" s="41" t="n">
        <f aca="false">'Tracking Log'!E30</f>
        <v>0</v>
      </c>
      <c r="F30" s="78" t="n">
        <f aca="false">'Tracking Log'!H30</f>
        <v>0</v>
      </c>
      <c r="G30" s="41" t="n">
        <f aca="false">SUM(E30)+15</f>
        <v>15</v>
      </c>
      <c r="H30" s="41" t="n">
        <f aca="false">SUM(E30)+20</f>
        <v>20</v>
      </c>
      <c r="I30" s="42"/>
      <c r="J30" s="78" t="n">
        <f aca="false">SUM(E30)+5</f>
        <v>5</v>
      </c>
      <c r="K30" s="41" t="n">
        <f aca="false">SUM(E30)+75</f>
        <v>75</v>
      </c>
      <c r="M30" s="101" t="n">
        <f aca="false">'Tracking Log'!I30</f>
        <v>75</v>
      </c>
      <c r="N30" s="20" t="n">
        <f aca="false">'Tracking Log'!L30</f>
        <v>0</v>
      </c>
    </row>
    <row r="31" customFormat="false" ht="12.75" hidden="false" customHeight="false" outlineLevel="0" collapsed="false">
      <c r="A31" s="0" t="str">
        <f aca="false">'Tracking Log'!A31</f>
        <v>12-030</v>
      </c>
      <c r="B31" s="100" t="n">
        <f aca="false">'Tracking Log'!B31</f>
        <v>0</v>
      </c>
      <c r="C31" s="20" t="n">
        <f aca="false">'Tracking Log'!C31</f>
        <v>0</v>
      </c>
      <c r="D31" s="48" t="n">
        <f aca="false">'Tracking Log'!D31</f>
        <v>0</v>
      </c>
      <c r="E31" s="41" t="n">
        <f aca="false">'Tracking Log'!E31</f>
        <v>0</v>
      </c>
      <c r="F31" s="78" t="n">
        <f aca="false">'Tracking Log'!H31</f>
        <v>0</v>
      </c>
      <c r="G31" s="41" t="n">
        <f aca="false">SUM(E31)+15</f>
        <v>15</v>
      </c>
      <c r="H31" s="41" t="n">
        <f aca="false">SUM(E31)+20</f>
        <v>20</v>
      </c>
      <c r="I31" s="41"/>
      <c r="J31" s="78" t="n">
        <f aca="false">SUM(E31)+5</f>
        <v>5</v>
      </c>
      <c r="K31" s="41" t="n">
        <f aca="false">SUM(E31)+75</f>
        <v>75</v>
      </c>
      <c r="M31" s="101" t="n">
        <f aca="false">'Tracking Log'!I31</f>
        <v>75</v>
      </c>
      <c r="N31" s="20" t="n">
        <f aca="false">'Tracking Log'!L31</f>
        <v>0</v>
      </c>
      <c r="O31" s="1"/>
    </row>
    <row r="32" customFormat="false" ht="12.75" hidden="false" customHeight="false" outlineLevel="0" collapsed="false">
      <c r="A32" s="0" t="str">
        <f aca="false">'Tracking Log'!A32</f>
        <v>12-031</v>
      </c>
      <c r="B32" s="100" t="n">
        <f aca="false">'Tracking Log'!B32</f>
        <v>0</v>
      </c>
      <c r="C32" s="20" t="n">
        <f aca="false">'Tracking Log'!C32</f>
        <v>0</v>
      </c>
      <c r="D32" s="48" t="n">
        <f aca="false">'Tracking Log'!D32</f>
        <v>0</v>
      </c>
      <c r="E32" s="41" t="n">
        <f aca="false">'Tracking Log'!E32</f>
        <v>0</v>
      </c>
      <c r="F32" s="78" t="n">
        <f aca="false">'Tracking Log'!H32</f>
        <v>0</v>
      </c>
      <c r="G32" s="41" t="n">
        <f aca="false">SUM(E32)+15</f>
        <v>15</v>
      </c>
      <c r="H32" s="41" t="n">
        <f aca="false">SUM(E32)+20</f>
        <v>20</v>
      </c>
      <c r="I32" s="41"/>
      <c r="J32" s="78" t="n">
        <f aca="false">SUM(E32)+5</f>
        <v>5</v>
      </c>
      <c r="K32" s="41" t="n">
        <f aca="false">SUM(E32)+75</f>
        <v>75</v>
      </c>
      <c r="L32" s="110"/>
      <c r="M32" s="101" t="n">
        <f aca="false">'Tracking Log'!I32</f>
        <v>75</v>
      </c>
      <c r="N32" s="20" t="n">
        <f aca="false">'Tracking Log'!L32</f>
        <v>0</v>
      </c>
    </row>
    <row r="33" customFormat="false" ht="12.75" hidden="false" customHeight="false" outlineLevel="0" collapsed="false">
      <c r="A33" s="0" t="str">
        <f aca="false">'Tracking Log'!A33</f>
        <v>12-032</v>
      </c>
      <c r="B33" s="100" t="n">
        <f aca="false">'Tracking Log'!B33</f>
        <v>0</v>
      </c>
      <c r="C33" s="20" t="n">
        <f aca="false">'Tracking Log'!C33</f>
        <v>0</v>
      </c>
      <c r="D33" s="48" t="n">
        <f aca="false">'Tracking Log'!D33</f>
        <v>0</v>
      </c>
      <c r="E33" s="41" t="n">
        <f aca="false">'Tracking Log'!E33</f>
        <v>0</v>
      </c>
      <c r="F33" s="78" t="n">
        <f aca="false">'Tracking Log'!H33</f>
        <v>0</v>
      </c>
      <c r="G33" s="41" t="n">
        <f aca="false">SUM(E33)+15</f>
        <v>15</v>
      </c>
      <c r="H33" s="41" t="n">
        <f aca="false">SUM(E33)+20</f>
        <v>20</v>
      </c>
      <c r="I33" s="41"/>
      <c r="J33" s="78" t="n">
        <f aca="false">SUM(E33)+5</f>
        <v>5</v>
      </c>
      <c r="K33" s="41" t="n">
        <f aca="false">SUM(E33)+75</f>
        <v>75</v>
      </c>
      <c r="L33" s="101"/>
      <c r="M33" s="101" t="n">
        <f aca="false">'Tracking Log'!I33</f>
        <v>75</v>
      </c>
      <c r="N33" s="20" t="n">
        <f aca="false">'Tracking Log'!L33</f>
        <v>0</v>
      </c>
    </row>
    <row r="34" customFormat="false" ht="12.75" hidden="false" customHeight="false" outlineLevel="0" collapsed="false">
      <c r="A34" s="0" t="str">
        <f aca="false">'Tracking Log'!A34</f>
        <v>12-033</v>
      </c>
      <c r="B34" s="100" t="n">
        <f aca="false">'Tracking Log'!B34</f>
        <v>0</v>
      </c>
      <c r="C34" s="20" t="n">
        <f aca="false">'Tracking Log'!C34</f>
        <v>0</v>
      </c>
      <c r="D34" s="48" t="n">
        <f aca="false">'Tracking Log'!D34</f>
        <v>0</v>
      </c>
      <c r="E34" s="41" t="n">
        <f aca="false">'Tracking Log'!E34</f>
        <v>0</v>
      </c>
      <c r="F34" s="78" t="n">
        <f aca="false">'Tracking Log'!H34</f>
        <v>0</v>
      </c>
      <c r="G34" s="41" t="n">
        <f aca="false">SUM(E34)+15</f>
        <v>15</v>
      </c>
      <c r="H34" s="41" t="n">
        <f aca="false">SUM(E34)+20</f>
        <v>20</v>
      </c>
      <c r="I34" s="41"/>
      <c r="J34" s="78" t="n">
        <f aca="false">SUM(E34)+5</f>
        <v>5</v>
      </c>
      <c r="K34" s="41" t="n">
        <f aca="false">SUM(E34)+75</f>
        <v>75</v>
      </c>
      <c r="L34" s="115"/>
      <c r="M34" s="101" t="n">
        <f aca="false">'Tracking Log'!I34</f>
        <v>75</v>
      </c>
      <c r="N34" s="20" t="n">
        <f aca="false">'Tracking Log'!L34</f>
        <v>0</v>
      </c>
      <c r="O34" s="1"/>
      <c r="P34" s="1"/>
    </row>
    <row r="35" customFormat="false" ht="12.75" hidden="false" customHeight="false" outlineLevel="0" collapsed="false">
      <c r="A35" s="0" t="str">
        <f aca="false">'Tracking Log'!A35</f>
        <v>12-034</v>
      </c>
      <c r="B35" s="100" t="n">
        <f aca="false">'Tracking Log'!B35</f>
        <v>0</v>
      </c>
      <c r="C35" s="20" t="n">
        <f aca="false">'Tracking Log'!C35</f>
        <v>0</v>
      </c>
      <c r="D35" s="48" t="n">
        <f aca="false">'Tracking Log'!D35</f>
        <v>0</v>
      </c>
      <c r="E35" s="41" t="n">
        <f aca="false">'Tracking Log'!E35</f>
        <v>0</v>
      </c>
      <c r="F35" s="78" t="n">
        <f aca="false">'Tracking Log'!H35</f>
        <v>0</v>
      </c>
      <c r="G35" s="41" t="n">
        <f aca="false">SUM(E35)+15</f>
        <v>15</v>
      </c>
      <c r="H35" s="41" t="n">
        <f aca="false">SUM(E35)+20</f>
        <v>20</v>
      </c>
      <c r="I35" s="41"/>
      <c r="J35" s="78" t="n">
        <f aca="false">SUM(E35)+5</f>
        <v>5</v>
      </c>
      <c r="K35" s="41" t="n">
        <f aca="false">SUM(E35)+75</f>
        <v>75</v>
      </c>
      <c r="M35" s="101" t="n">
        <f aca="false">'Tracking Log'!I35</f>
        <v>75</v>
      </c>
      <c r="N35" s="20" t="n">
        <f aca="false">'Tracking Log'!L35</f>
        <v>0</v>
      </c>
    </row>
    <row r="36" customFormat="false" ht="12.75" hidden="false" customHeight="false" outlineLevel="0" collapsed="false">
      <c r="A36" s="0" t="str">
        <f aca="false">'Tracking Log'!A36</f>
        <v>12-035</v>
      </c>
      <c r="B36" s="100" t="n">
        <f aca="false">'Tracking Log'!B36</f>
        <v>0</v>
      </c>
      <c r="C36" s="20" t="n">
        <f aca="false">'Tracking Log'!C36</f>
        <v>0</v>
      </c>
      <c r="D36" s="48" t="n">
        <f aca="false">'Tracking Log'!D36</f>
        <v>0</v>
      </c>
      <c r="E36" s="41" t="n">
        <f aca="false">'Tracking Log'!E36</f>
        <v>0</v>
      </c>
      <c r="F36" s="78" t="n">
        <f aca="false">'Tracking Log'!H36</f>
        <v>0</v>
      </c>
      <c r="G36" s="41" t="n">
        <f aca="false">SUM(E36)+15</f>
        <v>15</v>
      </c>
      <c r="H36" s="41" t="n">
        <f aca="false">SUM(E36)+20</f>
        <v>20</v>
      </c>
      <c r="I36" s="41"/>
      <c r="J36" s="78" t="n">
        <f aca="false">SUM(E36)+5</f>
        <v>5</v>
      </c>
      <c r="K36" s="41" t="n">
        <f aca="false">SUM(E36)+75</f>
        <v>75</v>
      </c>
      <c r="M36" s="101" t="n">
        <f aca="false">'Tracking Log'!I36</f>
        <v>75</v>
      </c>
      <c r="N36" s="20" t="n">
        <f aca="false">'Tracking Log'!L36</f>
        <v>0</v>
      </c>
      <c r="O36" s="1"/>
    </row>
    <row r="37" customFormat="false" ht="12.75" hidden="false" customHeight="false" outlineLevel="0" collapsed="false">
      <c r="A37" s="0" t="str">
        <f aca="false">'Tracking Log'!A37</f>
        <v>12-036</v>
      </c>
      <c r="B37" s="100" t="n">
        <f aca="false">'Tracking Log'!B37</f>
        <v>0</v>
      </c>
      <c r="C37" s="20" t="n">
        <f aca="false">'Tracking Log'!C37</f>
        <v>0</v>
      </c>
      <c r="D37" s="48" t="n">
        <f aca="false">'Tracking Log'!D37</f>
        <v>0</v>
      </c>
      <c r="E37" s="41" t="n">
        <f aca="false">'Tracking Log'!E37</f>
        <v>0</v>
      </c>
      <c r="F37" s="78" t="n">
        <f aca="false">'Tracking Log'!H37</f>
        <v>0</v>
      </c>
      <c r="G37" s="41" t="n">
        <f aca="false">SUM(E37)+15</f>
        <v>15</v>
      </c>
      <c r="H37" s="41" t="n">
        <f aca="false">SUM(E37)+20</f>
        <v>20</v>
      </c>
      <c r="I37" s="41"/>
      <c r="J37" s="78" t="n">
        <f aca="false">SUM(E37)+5</f>
        <v>5</v>
      </c>
      <c r="K37" s="41" t="n">
        <f aca="false">SUM(E37)+75</f>
        <v>75</v>
      </c>
      <c r="L37" s="115"/>
      <c r="M37" s="101" t="n">
        <f aca="false">'Tracking Log'!I37</f>
        <v>75</v>
      </c>
      <c r="N37" s="20" t="n">
        <f aca="false">'Tracking Log'!L37</f>
        <v>0</v>
      </c>
    </row>
    <row r="38" customFormat="false" ht="12.75" hidden="false" customHeight="false" outlineLevel="0" collapsed="false">
      <c r="A38" s="0" t="str">
        <f aca="false">'Tracking Log'!A38</f>
        <v>12-037</v>
      </c>
      <c r="B38" s="100" t="n">
        <f aca="false">'Tracking Log'!B38</f>
        <v>0</v>
      </c>
      <c r="C38" s="20" t="n">
        <f aca="false">'Tracking Log'!C38</f>
        <v>0</v>
      </c>
      <c r="D38" s="48" t="n">
        <f aca="false">'Tracking Log'!D38</f>
        <v>0</v>
      </c>
      <c r="E38" s="41" t="n">
        <f aca="false">'Tracking Log'!E38</f>
        <v>0</v>
      </c>
      <c r="F38" s="78" t="n">
        <f aca="false">'Tracking Log'!H38</f>
        <v>0</v>
      </c>
      <c r="G38" s="41" t="n">
        <f aca="false">SUM(E38)+15</f>
        <v>15</v>
      </c>
      <c r="H38" s="41" t="n">
        <f aca="false">SUM(E38)+20</f>
        <v>20</v>
      </c>
      <c r="I38" s="41"/>
      <c r="J38" s="78" t="n">
        <f aca="false">SUM(E38)+5</f>
        <v>5</v>
      </c>
      <c r="K38" s="41" t="n">
        <f aca="false">SUM(E38)+75</f>
        <v>75</v>
      </c>
      <c r="L38" s="113"/>
      <c r="M38" s="101" t="n">
        <f aca="false">'Tracking Log'!I38</f>
        <v>40574</v>
      </c>
      <c r="N38" s="20" t="n">
        <f aca="false">'Tracking Log'!L38</f>
        <v>0</v>
      </c>
      <c r="O38" s="1"/>
    </row>
    <row r="39" customFormat="false" ht="12.75" hidden="false" customHeight="false" outlineLevel="0" collapsed="false">
      <c r="A39" s="0" t="str">
        <f aca="false">'Tracking Log'!A39</f>
        <v>12-038</v>
      </c>
      <c r="B39" s="100" t="n">
        <f aca="false">'Tracking Log'!B39</f>
        <v>0</v>
      </c>
      <c r="C39" s="20" t="n">
        <f aca="false">'Tracking Log'!C39</f>
        <v>0</v>
      </c>
      <c r="D39" s="48" t="n">
        <f aca="false">'Tracking Log'!D39</f>
        <v>0</v>
      </c>
      <c r="E39" s="41" t="n">
        <f aca="false">'Tracking Log'!E39</f>
        <v>0</v>
      </c>
      <c r="F39" s="78" t="n">
        <f aca="false">'Tracking Log'!H39</f>
        <v>0</v>
      </c>
      <c r="G39" s="41" t="n">
        <f aca="false">SUM(E39)+15</f>
        <v>15</v>
      </c>
      <c r="H39" s="41" t="n">
        <f aca="false">SUM(E39)+20</f>
        <v>20</v>
      </c>
      <c r="I39" s="41"/>
      <c r="J39" s="78" t="n">
        <f aca="false">SUM(E39)+5</f>
        <v>5</v>
      </c>
      <c r="K39" s="41" t="n">
        <f aca="false">SUM(E39)+75</f>
        <v>75</v>
      </c>
      <c r="M39" s="101" t="n">
        <f aca="false">'Tracking Log'!I39</f>
        <v>75</v>
      </c>
      <c r="N39" s="20" t="n">
        <f aca="false">'Tracking Log'!L39</f>
        <v>0</v>
      </c>
    </row>
    <row r="40" customFormat="false" ht="12.75" hidden="false" customHeight="false" outlineLevel="0" collapsed="false">
      <c r="A40" s="0" t="str">
        <f aca="false">'Tracking Log'!A40</f>
        <v>12-039</v>
      </c>
      <c r="B40" s="100" t="n">
        <f aca="false">'Tracking Log'!B40</f>
        <v>0</v>
      </c>
      <c r="C40" s="20" t="n">
        <f aca="false">'Tracking Log'!C40</f>
        <v>0</v>
      </c>
      <c r="D40" s="48" t="n">
        <f aca="false">'Tracking Log'!D40</f>
        <v>0</v>
      </c>
      <c r="E40" s="41" t="n">
        <f aca="false">'Tracking Log'!E40</f>
        <v>0</v>
      </c>
      <c r="F40" s="78" t="n">
        <f aca="false">'Tracking Log'!H40</f>
        <v>0</v>
      </c>
      <c r="G40" s="41" t="n">
        <f aca="false">SUM(E40)+15</f>
        <v>15</v>
      </c>
      <c r="H40" s="41" t="n">
        <f aca="false">SUM(E40)+20</f>
        <v>20</v>
      </c>
      <c r="I40" s="41"/>
      <c r="J40" s="78" t="n">
        <f aca="false">SUM(E40)+5</f>
        <v>5</v>
      </c>
      <c r="K40" s="41" t="n">
        <f aca="false">SUM(E40)+75</f>
        <v>75</v>
      </c>
      <c r="L40" s="101"/>
      <c r="M40" s="101" t="n">
        <f aca="false">'Tracking Log'!I40</f>
        <v>75</v>
      </c>
      <c r="N40" s="20" t="n">
        <f aca="false">'Tracking Log'!L40</f>
        <v>0</v>
      </c>
      <c r="O40" s="1"/>
    </row>
    <row r="41" customFormat="false" ht="12.75" hidden="false" customHeight="false" outlineLevel="0" collapsed="false">
      <c r="A41" s="0" t="str">
        <f aca="false">'Tracking Log'!A41</f>
        <v>12-040</v>
      </c>
      <c r="B41" s="100" t="n">
        <f aca="false">'Tracking Log'!B41</f>
        <v>0</v>
      </c>
      <c r="C41" s="20" t="n">
        <f aca="false">'Tracking Log'!C41</f>
        <v>0</v>
      </c>
      <c r="D41" s="48" t="n">
        <f aca="false">'Tracking Log'!D41</f>
        <v>0</v>
      </c>
      <c r="E41" s="41" t="n">
        <f aca="false">'Tracking Log'!E41</f>
        <v>0</v>
      </c>
      <c r="F41" s="78" t="n">
        <f aca="false">'Tracking Log'!H41</f>
        <v>0</v>
      </c>
      <c r="G41" s="41" t="n">
        <f aca="false">SUM(E41)+15</f>
        <v>15</v>
      </c>
      <c r="H41" s="41" t="n">
        <f aca="false">SUM(E41)+20</f>
        <v>20</v>
      </c>
      <c r="I41" s="41"/>
      <c r="J41" s="78" t="n">
        <f aca="false">SUM(E41)+5</f>
        <v>5</v>
      </c>
      <c r="K41" s="41" t="n">
        <f aca="false">SUM(E41)+75</f>
        <v>75</v>
      </c>
      <c r="L41" s="1"/>
      <c r="M41" s="101" t="n">
        <f aca="false">'Tracking Log'!I41</f>
        <v>75</v>
      </c>
      <c r="N41" s="20" t="n">
        <f aca="false">'Tracking Log'!L41</f>
        <v>0</v>
      </c>
    </row>
    <row r="42" customFormat="false" ht="12.75" hidden="false" customHeight="false" outlineLevel="0" collapsed="false">
      <c r="A42" s="0" t="str">
        <f aca="false">'Tracking Log'!A42</f>
        <v>12-041</v>
      </c>
      <c r="B42" s="100" t="n">
        <f aca="false">'Tracking Log'!B42</f>
        <v>0</v>
      </c>
      <c r="C42" s="20" t="n">
        <f aca="false">'Tracking Log'!C42</f>
        <v>0</v>
      </c>
      <c r="D42" s="48" t="n">
        <f aca="false">'Tracking Log'!D42</f>
        <v>0</v>
      </c>
      <c r="E42" s="41" t="n">
        <f aca="false">'Tracking Log'!E42</f>
        <v>0</v>
      </c>
      <c r="F42" s="78" t="n">
        <f aca="false">'Tracking Log'!H42</f>
        <v>0</v>
      </c>
      <c r="G42" s="41" t="n">
        <f aca="false">SUM(E42)+15</f>
        <v>15</v>
      </c>
      <c r="H42" s="41" t="n">
        <f aca="false">SUM(E42)+20</f>
        <v>20</v>
      </c>
      <c r="I42" s="41"/>
      <c r="J42" s="78" t="n">
        <f aca="false">SUM(E42)+5</f>
        <v>5</v>
      </c>
      <c r="K42" s="41" t="n">
        <f aca="false">SUM(E42)+75</f>
        <v>75</v>
      </c>
      <c r="M42" s="101" t="n">
        <f aca="false">'Tracking Log'!I42</f>
        <v>45</v>
      </c>
      <c r="N42" s="20" t="n">
        <f aca="false">'Tracking Log'!L42</f>
        <v>0</v>
      </c>
    </row>
    <row r="43" customFormat="false" ht="12.75" hidden="false" customHeight="false" outlineLevel="0" collapsed="false">
      <c r="A43" s="0" t="str">
        <f aca="false">'Tracking Log'!A43</f>
        <v>12-042</v>
      </c>
      <c r="B43" s="100" t="n">
        <f aca="false">'Tracking Log'!B43</f>
        <v>0</v>
      </c>
      <c r="C43" s="20" t="n">
        <f aca="false">'Tracking Log'!C43</f>
        <v>0</v>
      </c>
      <c r="D43" s="48" t="n">
        <f aca="false">'Tracking Log'!D43</f>
        <v>0</v>
      </c>
      <c r="E43" s="41" t="n">
        <f aca="false">'Tracking Log'!E43</f>
        <v>0</v>
      </c>
      <c r="F43" s="78" t="n">
        <f aca="false">'Tracking Log'!H43</f>
        <v>0</v>
      </c>
      <c r="G43" s="41" t="n">
        <f aca="false">SUM(E43)+15</f>
        <v>15</v>
      </c>
      <c r="H43" s="41" t="n">
        <f aca="false">SUM(E43)+20</f>
        <v>20</v>
      </c>
      <c r="I43" s="41"/>
      <c r="J43" s="78" t="n">
        <f aca="false">SUM(E43)+5</f>
        <v>5</v>
      </c>
      <c r="K43" s="41" t="n">
        <f aca="false">SUM(E43)+75</f>
        <v>75</v>
      </c>
      <c r="M43" s="101" t="n">
        <f aca="false">'Tracking Log'!I43</f>
        <v>75</v>
      </c>
      <c r="N43" s="20" t="n">
        <f aca="false">'Tracking Log'!L43</f>
        <v>0</v>
      </c>
      <c r="O43" s="1"/>
    </row>
    <row r="44" customFormat="false" ht="12.75" hidden="false" customHeight="false" outlineLevel="0" collapsed="false">
      <c r="A44" s="0" t="str">
        <f aca="false">'Tracking Log'!A44</f>
        <v>12-043</v>
      </c>
      <c r="B44" s="100" t="n">
        <f aca="false">'Tracking Log'!B44</f>
        <v>0</v>
      </c>
      <c r="C44" s="20" t="n">
        <f aca="false">'Tracking Log'!C44</f>
        <v>0</v>
      </c>
      <c r="D44" s="48" t="n">
        <f aca="false">'Tracking Log'!D44</f>
        <v>0</v>
      </c>
      <c r="E44" s="41" t="n">
        <f aca="false">'Tracking Log'!E44</f>
        <v>0</v>
      </c>
      <c r="F44" s="78" t="n">
        <f aca="false">'Tracking Log'!H44</f>
        <v>0</v>
      </c>
      <c r="G44" s="41" t="n">
        <f aca="false">SUM(E44)+15</f>
        <v>15</v>
      </c>
      <c r="H44" s="41" t="n">
        <f aca="false">SUM(E44)+20</f>
        <v>20</v>
      </c>
      <c r="I44" s="41"/>
      <c r="J44" s="78" t="n">
        <f aca="false">SUM(E44)+5</f>
        <v>5</v>
      </c>
      <c r="K44" s="41" t="n">
        <f aca="false">SUM(E44)+75</f>
        <v>75</v>
      </c>
      <c r="L44" s="114"/>
      <c r="M44" s="101" t="n">
        <f aca="false">'Tracking Log'!I44</f>
        <v>75</v>
      </c>
      <c r="N44" s="20" t="n">
        <f aca="false">'Tracking Log'!L44</f>
        <v>0</v>
      </c>
      <c r="O44" s="1"/>
    </row>
    <row r="45" customFormat="false" ht="12.75" hidden="false" customHeight="false" outlineLevel="0" collapsed="false">
      <c r="A45" s="0" t="str">
        <f aca="false">'Tracking Log'!A45</f>
        <v>12-044</v>
      </c>
      <c r="B45" s="100" t="n">
        <f aca="false">'Tracking Log'!B45</f>
        <v>0</v>
      </c>
      <c r="C45" s="20" t="n">
        <f aca="false">'Tracking Log'!C45</f>
        <v>0</v>
      </c>
      <c r="D45" s="48" t="n">
        <f aca="false">'Tracking Log'!D45</f>
        <v>0</v>
      </c>
      <c r="E45" s="41" t="n">
        <f aca="false">'Tracking Log'!E45</f>
        <v>0</v>
      </c>
      <c r="F45" s="78" t="n">
        <f aca="false">'Tracking Log'!H45</f>
        <v>0</v>
      </c>
      <c r="G45" s="41" t="n">
        <f aca="false">SUM(E45)+15</f>
        <v>15</v>
      </c>
      <c r="H45" s="41" t="n">
        <f aca="false">SUM(E45)+20</f>
        <v>20</v>
      </c>
      <c r="I45" s="41"/>
      <c r="J45" s="78" t="n">
        <f aca="false">SUM(E45)+5</f>
        <v>5</v>
      </c>
      <c r="K45" s="41" t="n">
        <f aca="false">SUM(E45)+75</f>
        <v>75</v>
      </c>
      <c r="L45" s="110"/>
      <c r="M45" s="101" t="n">
        <f aca="false">'Tracking Log'!I45</f>
        <v>75</v>
      </c>
      <c r="N45" s="20" t="n">
        <f aca="false">'Tracking Log'!L45</f>
        <v>0</v>
      </c>
      <c r="O45" s="1"/>
    </row>
    <row r="46" customFormat="false" ht="12.75" hidden="false" customHeight="false" outlineLevel="0" collapsed="false">
      <c r="A46" s="0" t="str">
        <f aca="false">'Tracking Log'!A46</f>
        <v>12-045</v>
      </c>
      <c r="B46" s="100" t="n">
        <f aca="false">'Tracking Log'!B46</f>
        <v>0</v>
      </c>
      <c r="C46" s="20" t="n">
        <f aca="false">'Tracking Log'!C46</f>
        <v>0</v>
      </c>
      <c r="D46" s="48" t="n">
        <f aca="false">'Tracking Log'!D46</f>
        <v>0</v>
      </c>
      <c r="E46" s="41" t="n">
        <f aca="false">'Tracking Log'!E46</f>
        <v>0</v>
      </c>
      <c r="F46" s="78" t="n">
        <f aca="false">'Tracking Log'!H46</f>
        <v>0</v>
      </c>
      <c r="G46" s="41" t="n">
        <f aca="false">SUM(E46)+15</f>
        <v>15</v>
      </c>
      <c r="H46" s="41" t="n">
        <f aca="false">SUM(E46)+20</f>
        <v>20</v>
      </c>
      <c r="I46" s="41"/>
      <c r="J46" s="78" t="n">
        <f aca="false">SUM(E46)+5</f>
        <v>5</v>
      </c>
      <c r="K46" s="41" t="n">
        <f aca="false">SUM(E46)+75</f>
        <v>75</v>
      </c>
      <c r="L46" s="110"/>
      <c r="M46" s="101" t="n">
        <f aca="false">'Tracking Log'!I46</f>
        <v>75</v>
      </c>
      <c r="N46" s="20" t="n">
        <f aca="false">'Tracking Log'!L46</f>
        <v>0</v>
      </c>
      <c r="O46" s="1"/>
    </row>
    <row r="47" customFormat="false" ht="12.75" hidden="false" customHeight="false" outlineLevel="0" collapsed="false">
      <c r="A47" s="0" t="str">
        <f aca="false">'Tracking Log'!A47</f>
        <v>12-046</v>
      </c>
      <c r="B47" s="100" t="n">
        <f aca="false">'Tracking Log'!B47</f>
        <v>0</v>
      </c>
      <c r="C47" s="20" t="n">
        <f aca="false">'Tracking Log'!C47</f>
        <v>0</v>
      </c>
      <c r="D47" s="48" t="n">
        <f aca="false">'Tracking Log'!D47</f>
        <v>0</v>
      </c>
      <c r="E47" s="41" t="n">
        <f aca="false">'Tracking Log'!E47</f>
        <v>0</v>
      </c>
      <c r="F47" s="78" t="n">
        <f aca="false">'Tracking Log'!H47</f>
        <v>0</v>
      </c>
      <c r="G47" s="41" t="n">
        <f aca="false">SUM(E47)+15</f>
        <v>15</v>
      </c>
      <c r="H47" s="41" t="n">
        <f aca="false">SUM(E47)+20</f>
        <v>20</v>
      </c>
      <c r="I47" s="41"/>
      <c r="J47" s="78" t="n">
        <f aca="false">SUM(E47)+5</f>
        <v>5</v>
      </c>
      <c r="K47" s="41" t="n">
        <f aca="false">SUM(E47)+75</f>
        <v>75</v>
      </c>
      <c r="L47" s="110"/>
      <c r="M47" s="101" t="n">
        <f aca="false">'Tracking Log'!I47</f>
        <v>75</v>
      </c>
      <c r="N47" s="20" t="n">
        <f aca="false">'Tracking Log'!L47</f>
        <v>0</v>
      </c>
      <c r="O47" s="1"/>
    </row>
    <row r="48" customFormat="false" ht="12.75" hidden="false" customHeight="false" outlineLevel="0" collapsed="false">
      <c r="A48" s="0" t="str">
        <f aca="false">'Tracking Log'!A48</f>
        <v>12-047</v>
      </c>
      <c r="B48" s="100" t="n">
        <f aca="false">'Tracking Log'!B48</f>
        <v>0</v>
      </c>
      <c r="C48" s="20" t="n">
        <f aca="false">'Tracking Log'!C48</f>
        <v>0</v>
      </c>
      <c r="D48" s="48" t="n">
        <f aca="false">'Tracking Log'!D48</f>
        <v>0</v>
      </c>
      <c r="E48" s="41" t="n">
        <f aca="false">'Tracking Log'!E48</f>
        <v>0</v>
      </c>
      <c r="F48" s="78" t="n">
        <f aca="false">'Tracking Log'!H48</f>
        <v>0</v>
      </c>
      <c r="G48" s="41" t="n">
        <f aca="false">SUM(E48)+15</f>
        <v>15</v>
      </c>
      <c r="H48" s="41" t="n">
        <f aca="false">SUM(E48)+20</f>
        <v>20</v>
      </c>
      <c r="I48" s="41"/>
      <c r="J48" s="78" t="n">
        <f aca="false">SUM(E48)+5</f>
        <v>5</v>
      </c>
      <c r="K48" s="41" t="n">
        <f aca="false">SUM(E48)+75</f>
        <v>75</v>
      </c>
      <c r="M48" s="101" t="n">
        <f aca="false">'Tracking Log'!I48</f>
        <v>75</v>
      </c>
      <c r="N48" s="20" t="n">
        <f aca="false">'Tracking Log'!L48</f>
        <v>0</v>
      </c>
    </row>
    <row r="49" customFormat="false" ht="12.75" hidden="false" customHeight="false" outlineLevel="0" collapsed="false">
      <c r="A49" s="0" t="str">
        <f aca="false">'Tracking Log'!A49</f>
        <v>12-048</v>
      </c>
      <c r="B49" s="100" t="n">
        <f aca="false">'Tracking Log'!B49</f>
        <v>0</v>
      </c>
      <c r="C49" s="20" t="n">
        <f aca="false">'Tracking Log'!C49</f>
        <v>0</v>
      </c>
      <c r="D49" s="48" t="n">
        <f aca="false">'Tracking Log'!D49</f>
        <v>0</v>
      </c>
      <c r="E49" s="41" t="n">
        <f aca="false">'Tracking Log'!E49</f>
        <v>0</v>
      </c>
      <c r="F49" s="78" t="n">
        <f aca="false">'Tracking Log'!H49</f>
        <v>0</v>
      </c>
      <c r="G49" s="41" t="n">
        <f aca="false">SUM(E49)+15</f>
        <v>15</v>
      </c>
      <c r="H49" s="41" t="n">
        <f aca="false">SUM(E49)+20</f>
        <v>20</v>
      </c>
      <c r="I49" s="41"/>
      <c r="J49" s="78" t="n">
        <f aca="false">SUM(E49)+5</f>
        <v>5</v>
      </c>
      <c r="K49" s="41" t="n">
        <f aca="false">SUM(E49)+75</f>
        <v>75</v>
      </c>
      <c r="L49" s="101"/>
      <c r="M49" s="101" t="n">
        <f aca="false">'Tracking Log'!I49</f>
        <v>75</v>
      </c>
      <c r="N49" s="20" t="n">
        <f aca="false">'Tracking Log'!L49</f>
        <v>0</v>
      </c>
    </row>
    <row r="50" customFormat="false" ht="12.75" hidden="false" customHeight="false" outlineLevel="0" collapsed="false">
      <c r="A50" s="0" t="str">
        <f aca="false">'Tracking Log'!A50</f>
        <v>12-049</v>
      </c>
      <c r="B50" s="100" t="n">
        <f aca="false">'Tracking Log'!B50</f>
        <v>0</v>
      </c>
      <c r="C50" s="20" t="n">
        <f aca="false">'Tracking Log'!C50</f>
        <v>0</v>
      </c>
      <c r="D50" s="48" t="n">
        <f aca="false">'Tracking Log'!D50</f>
        <v>0</v>
      </c>
      <c r="E50" s="41" t="n">
        <f aca="false">'Tracking Log'!E50</f>
        <v>0</v>
      </c>
      <c r="F50" s="78" t="n">
        <f aca="false">'Tracking Log'!H50</f>
        <v>0</v>
      </c>
      <c r="G50" s="41" t="n">
        <f aca="false">SUM(E50)+15</f>
        <v>15</v>
      </c>
      <c r="H50" s="41" t="n">
        <f aca="false">SUM(E50)+20</f>
        <v>20</v>
      </c>
      <c r="I50" s="41"/>
      <c r="J50" s="78" t="n">
        <f aca="false">SUM(E50)+5</f>
        <v>5</v>
      </c>
      <c r="K50" s="41" t="n">
        <f aca="false">SUM(E50)+75</f>
        <v>75</v>
      </c>
      <c r="L50" s="114"/>
      <c r="M50" s="101" t="n">
        <f aca="false">'Tracking Log'!I50</f>
        <v>75</v>
      </c>
      <c r="N50" s="20" t="n">
        <f aca="false">'Tracking Log'!L50</f>
        <v>0</v>
      </c>
    </row>
    <row r="51" customFormat="false" ht="12.75" hidden="false" customHeight="false" outlineLevel="0" collapsed="false">
      <c r="A51" s="0" t="str">
        <f aca="false">'Tracking Log'!A51</f>
        <v>12-050</v>
      </c>
      <c r="B51" s="100" t="n">
        <f aca="false">'Tracking Log'!B51</f>
        <v>0</v>
      </c>
      <c r="C51" s="20" t="n">
        <f aca="false">'Tracking Log'!C51</f>
        <v>0</v>
      </c>
      <c r="D51" s="48" t="n">
        <f aca="false">'Tracking Log'!D51</f>
        <v>0</v>
      </c>
      <c r="E51" s="41" t="n">
        <f aca="false">'Tracking Log'!E51</f>
        <v>0</v>
      </c>
      <c r="F51" s="78" t="n">
        <f aca="false">'Tracking Log'!H51</f>
        <v>0</v>
      </c>
      <c r="G51" s="41" t="n">
        <f aca="false">SUM(E51)+15</f>
        <v>15</v>
      </c>
      <c r="H51" s="41" t="n">
        <f aca="false">SUM(E51)+20</f>
        <v>20</v>
      </c>
      <c r="I51" s="41"/>
      <c r="J51" s="78" t="n">
        <f aca="false">SUM(E51)+5</f>
        <v>5</v>
      </c>
      <c r="K51" s="41" t="n">
        <f aca="false">SUM(E51)+75</f>
        <v>75</v>
      </c>
      <c r="M51" s="101" t="n">
        <f aca="false">'Tracking Log'!I51</f>
        <v>75</v>
      </c>
      <c r="N51" s="20" t="n">
        <f aca="false">'Tracking Log'!L51</f>
        <v>0</v>
      </c>
      <c r="O51" s="1"/>
    </row>
    <row r="52" customFormat="false" ht="12.75" hidden="false" customHeight="false" outlineLevel="0" collapsed="false">
      <c r="A52" s="0" t="str">
        <f aca="false">'Tracking Log'!A52</f>
        <v>12-051</v>
      </c>
      <c r="B52" s="100" t="n">
        <f aca="false">'Tracking Log'!B52</f>
        <v>0</v>
      </c>
      <c r="C52" s="20" t="n">
        <f aca="false">'Tracking Log'!C52</f>
        <v>0</v>
      </c>
      <c r="D52" s="48" t="n">
        <f aca="false">'Tracking Log'!D52</f>
        <v>0</v>
      </c>
      <c r="E52" s="41" t="n">
        <f aca="false">'Tracking Log'!E52</f>
        <v>0</v>
      </c>
      <c r="F52" s="78" t="n">
        <f aca="false">'Tracking Log'!H52</f>
        <v>0</v>
      </c>
      <c r="G52" s="41" t="n">
        <f aca="false">SUM(E52)+15</f>
        <v>15</v>
      </c>
      <c r="H52" s="41" t="n">
        <f aca="false">SUM(E52)+20</f>
        <v>20</v>
      </c>
      <c r="I52" s="41"/>
      <c r="J52" s="78" t="n">
        <f aca="false">SUM(E52)+5</f>
        <v>5</v>
      </c>
      <c r="K52" s="41" t="n">
        <f aca="false">SUM(E52)+75</f>
        <v>75</v>
      </c>
      <c r="M52" s="101" t="n">
        <f aca="false">'Tracking Log'!I52</f>
        <v>75</v>
      </c>
      <c r="N52" s="20" t="n">
        <f aca="false">'Tracking Log'!L52</f>
        <v>0</v>
      </c>
    </row>
    <row r="53" customFormat="false" ht="12.75" hidden="false" customHeight="false" outlineLevel="0" collapsed="false">
      <c r="A53" s="0" t="str">
        <f aca="false">'Tracking Log'!A53</f>
        <v>12-052</v>
      </c>
      <c r="B53" s="100" t="n">
        <f aca="false">'Tracking Log'!B53</f>
        <v>0</v>
      </c>
      <c r="C53" s="20" t="n">
        <f aca="false">'Tracking Log'!C53</f>
        <v>0</v>
      </c>
      <c r="D53" s="48" t="n">
        <f aca="false">'Tracking Log'!D53</f>
        <v>0</v>
      </c>
      <c r="E53" s="41" t="n">
        <f aca="false">'Tracking Log'!E53</f>
        <v>0</v>
      </c>
      <c r="F53" s="78" t="n">
        <f aca="false">'Tracking Log'!H53</f>
        <v>0</v>
      </c>
      <c r="G53" s="41" t="n">
        <f aca="false">SUM(E53)+15</f>
        <v>15</v>
      </c>
      <c r="H53" s="41" t="n">
        <f aca="false">SUM(E53)+20</f>
        <v>20</v>
      </c>
      <c r="I53" s="41"/>
      <c r="J53" s="78" t="n">
        <f aca="false">SUM(E53)+5</f>
        <v>5</v>
      </c>
      <c r="K53" s="41" t="n">
        <f aca="false">SUM(E53)+75</f>
        <v>75</v>
      </c>
      <c r="L53" s="1"/>
      <c r="M53" s="101" t="n">
        <f aca="false">'Tracking Log'!I53</f>
        <v>75</v>
      </c>
      <c r="N53" s="20" t="n">
        <f aca="false">'Tracking Log'!L53</f>
        <v>0</v>
      </c>
    </row>
    <row r="54" customFormat="false" ht="12.75" hidden="false" customHeight="false" outlineLevel="0" collapsed="false">
      <c r="A54" s="0" t="str">
        <f aca="false">'Tracking Log'!A54</f>
        <v>12-053</v>
      </c>
      <c r="B54" s="100" t="n">
        <f aca="false">'Tracking Log'!B54</f>
        <v>0</v>
      </c>
      <c r="C54" s="20" t="s">
        <v>169</v>
      </c>
      <c r="D54" s="48" t="s">
        <v>170</v>
      </c>
      <c r="E54" s="41" t="n">
        <v>40646</v>
      </c>
      <c r="F54" s="78" t="n">
        <f aca="false">'Tracking Log'!H54</f>
        <v>0</v>
      </c>
      <c r="G54" s="41" t="n">
        <f aca="false">SUM(E54)+15</f>
        <v>40661</v>
      </c>
      <c r="H54" s="41" t="n">
        <f aca="false">SUM(E54)+20</f>
        <v>40666</v>
      </c>
      <c r="I54" s="41"/>
      <c r="J54" s="78" t="n">
        <f aca="false">SUM(E54)+5</f>
        <v>40651</v>
      </c>
      <c r="K54" s="41" t="n">
        <f aca="false">SUM(E54)+75</f>
        <v>40721</v>
      </c>
      <c r="M54" s="101" t="n">
        <f aca="false">'Tracking Log'!I54</f>
        <v>75</v>
      </c>
      <c r="N54" s="20" t="n">
        <f aca="false">'Tracking Log'!L54</f>
        <v>0</v>
      </c>
    </row>
    <row r="55" customFormat="false" ht="12.75" hidden="false" customHeight="false" outlineLevel="0" collapsed="false">
      <c r="A55" s="0" t="str">
        <f aca="false">'Tracking Log'!A55</f>
        <v>12-054</v>
      </c>
      <c r="B55" s="100" t="n">
        <f aca="false">'Tracking Log'!B55</f>
        <v>0</v>
      </c>
      <c r="C55" s="20" t="n">
        <f aca="false">'Tracking Log'!C55</f>
        <v>0</v>
      </c>
      <c r="D55" s="48" t="n">
        <f aca="false">'Tracking Log'!D55</f>
        <v>0</v>
      </c>
      <c r="E55" s="41" t="n">
        <f aca="false">'Tracking Log'!E55</f>
        <v>0</v>
      </c>
      <c r="F55" s="78" t="n">
        <f aca="false">'Tracking Log'!H55</f>
        <v>0</v>
      </c>
      <c r="G55" s="41" t="n">
        <f aca="false">SUM(E55)+15</f>
        <v>15</v>
      </c>
      <c r="H55" s="41" t="n">
        <f aca="false">SUM(E55)+20</f>
        <v>20</v>
      </c>
      <c r="I55" s="41"/>
      <c r="J55" s="78" t="n">
        <f aca="false">SUM(E55)+5</f>
        <v>5</v>
      </c>
      <c r="K55" s="41" t="n">
        <f aca="false">SUM(E55)+75</f>
        <v>75</v>
      </c>
      <c r="M55" s="101" t="n">
        <f aca="false">'Tracking Log'!I55</f>
        <v>75</v>
      </c>
      <c r="N55" s="20" t="n">
        <f aca="false">'Tracking Log'!L55</f>
        <v>0</v>
      </c>
    </row>
    <row r="56" customFormat="false" ht="12.75" hidden="false" customHeight="false" outlineLevel="0" collapsed="false">
      <c r="A56" s="0" t="str">
        <f aca="false">'Tracking Log'!A56</f>
        <v>12-055</v>
      </c>
      <c r="B56" s="100" t="n">
        <f aca="false">'Tracking Log'!B56</f>
        <v>0</v>
      </c>
      <c r="C56" s="20" t="n">
        <f aca="false">'Tracking Log'!C56</f>
        <v>0</v>
      </c>
      <c r="D56" s="48" t="n">
        <f aca="false">'Tracking Log'!D56</f>
        <v>0</v>
      </c>
      <c r="E56" s="41" t="n">
        <f aca="false">'Tracking Log'!E56</f>
        <v>0</v>
      </c>
      <c r="F56" s="78" t="n">
        <f aca="false">'Tracking Log'!H56</f>
        <v>0</v>
      </c>
      <c r="G56" s="41" t="n">
        <f aca="false">SUM(E56)+15</f>
        <v>15</v>
      </c>
      <c r="H56" s="41" t="n">
        <f aca="false">SUM(E56)+20</f>
        <v>20</v>
      </c>
      <c r="I56" s="41"/>
      <c r="J56" s="78" t="n">
        <f aca="false">SUM(E56)+5</f>
        <v>5</v>
      </c>
      <c r="K56" s="41" t="n">
        <f aca="false">SUM(E56)+75</f>
        <v>75</v>
      </c>
      <c r="L56" s="110"/>
      <c r="M56" s="101" t="n">
        <f aca="false">'Tracking Log'!I56</f>
        <v>75</v>
      </c>
      <c r="N56" s="20" t="n">
        <f aca="false">'Tracking Log'!L56</f>
        <v>0</v>
      </c>
    </row>
    <row r="57" customFormat="false" ht="12.75" hidden="false" customHeight="false" outlineLevel="0" collapsed="false">
      <c r="A57" s="0" t="str">
        <f aca="false">'Tracking Log'!A57</f>
        <v>12-056</v>
      </c>
      <c r="B57" s="100" t="n">
        <f aca="false">'Tracking Log'!B57</f>
        <v>0</v>
      </c>
      <c r="C57" s="20" t="n">
        <f aca="false">'Tracking Log'!C57</f>
        <v>0</v>
      </c>
      <c r="D57" s="48" t="n">
        <f aca="false">'Tracking Log'!D57</f>
        <v>0</v>
      </c>
      <c r="E57" s="41" t="n">
        <f aca="false">'Tracking Log'!E57</f>
        <v>0</v>
      </c>
      <c r="F57" s="78" t="n">
        <f aca="false">'Tracking Log'!H57</f>
        <v>0</v>
      </c>
      <c r="G57" s="41" t="n">
        <f aca="false">SUM(E57)+15</f>
        <v>15</v>
      </c>
      <c r="H57" s="41" t="n">
        <f aca="false">SUM(E57)+20</f>
        <v>20</v>
      </c>
      <c r="I57" s="41"/>
      <c r="J57" s="78" t="n">
        <f aca="false">SUM(E57)+5</f>
        <v>5</v>
      </c>
      <c r="K57" s="41" t="n">
        <f aca="false">SUM(E57)+75</f>
        <v>75</v>
      </c>
      <c r="L57" s="110"/>
      <c r="M57" s="101" t="n">
        <f aca="false">'Tracking Log'!I57</f>
        <v>75</v>
      </c>
      <c r="N57" s="20" t="n">
        <f aca="false">'Tracking Log'!L57</f>
        <v>0</v>
      </c>
      <c r="O57" s="1"/>
    </row>
    <row r="58" customFormat="false" ht="12.75" hidden="false" customHeight="false" outlineLevel="0" collapsed="false">
      <c r="A58" s="0" t="str">
        <f aca="false">'Tracking Log'!A58</f>
        <v>12-057</v>
      </c>
      <c r="B58" s="100" t="n">
        <f aca="false">'Tracking Log'!B58</f>
        <v>0</v>
      </c>
      <c r="C58" s="20" t="n">
        <f aca="false">'Tracking Log'!C58</f>
        <v>0</v>
      </c>
      <c r="D58" s="48" t="n">
        <f aca="false">'Tracking Log'!D58</f>
        <v>0</v>
      </c>
      <c r="E58" s="41" t="n">
        <f aca="false">'Tracking Log'!E58</f>
        <v>0</v>
      </c>
      <c r="F58" s="78" t="n">
        <f aca="false">'Tracking Log'!H58</f>
        <v>0</v>
      </c>
      <c r="G58" s="41" t="n">
        <f aca="false">SUM(E58)+15</f>
        <v>15</v>
      </c>
      <c r="H58" s="41" t="n">
        <f aca="false">SUM(E58)+20</f>
        <v>20</v>
      </c>
      <c r="I58" s="41"/>
      <c r="J58" s="78" t="n">
        <f aca="false">SUM(E58)+5</f>
        <v>5</v>
      </c>
      <c r="K58" s="41" t="n">
        <f aca="false">SUM(E58)+75</f>
        <v>75</v>
      </c>
      <c r="M58" s="101" t="n">
        <f aca="false">'Tracking Log'!I58</f>
        <v>75</v>
      </c>
      <c r="N58" s="20" t="n">
        <f aca="false">'Tracking Log'!L58</f>
        <v>0</v>
      </c>
    </row>
    <row r="59" customFormat="false" ht="12.75" hidden="false" customHeight="false" outlineLevel="0" collapsed="false">
      <c r="A59" s="0" t="str">
        <f aca="false">'Tracking Log'!A59</f>
        <v>12-058</v>
      </c>
      <c r="B59" s="100" t="n">
        <f aca="false">'Tracking Log'!B59</f>
        <v>0</v>
      </c>
      <c r="C59" s="20" t="n">
        <f aca="false">'Tracking Log'!C59</f>
        <v>0</v>
      </c>
      <c r="D59" s="48" t="n">
        <f aca="false">'Tracking Log'!D59</f>
        <v>0</v>
      </c>
      <c r="E59" s="41" t="n">
        <f aca="false">'Tracking Log'!E59</f>
        <v>0</v>
      </c>
      <c r="F59" s="78" t="n">
        <f aca="false">'Tracking Log'!H59</f>
        <v>0</v>
      </c>
      <c r="G59" s="41" t="n">
        <f aca="false">SUM(E59)+15</f>
        <v>15</v>
      </c>
      <c r="H59" s="41" t="n">
        <f aca="false">SUM(E59)+20</f>
        <v>20</v>
      </c>
      <c r="I59" s="41"/>
      <c r="J59" s="78" t="n">
        <f aca="false">SUM(E59)+5</f>
        <v>5</v>
      </c>
      <c r="K59" s="41" t="n">
        <f aca="false">SUM(E59)+75</f>
        <v>75</v>
      </c>
      <c r="M59" s="101" t="n">
        <f aca="false">'Tracking Log'!I59</f>
        <v>75</v>
      </c>
      <c r="N59" s="20" t="n">
        <f aca="false">'Tracking Log'!L59</f>
        <v>0</v>
      </c>
    </row>
    <row r="60" customFormat="false" ht="12.75" hidden="false" customHeight="false" outlineLevel="0" collapsed="false">
      <c r="A60" s="0" t="str">
        <f aca="false">'Tracking Log'!A60</f>
        <v>12-059</v>
      </c>
      <c r="B60" s="100" t="n">
        <f aca="false">'Tracking Log'!B60</f>
        <v>0</v>
      </c>
      <c r="C60" s="20" t="n">
        <f aca="false">'Tracking Log'!C60</f>
        <v>0</v>
      </c>
      <c r="D60" s="48" t="n">
        <f aca="false">'Tracking Log'!D60</f>
        <v>0</v>
      </c>
      <c r="E60" s="41" t="n">
        <f aca="false">'Tracking Log'!E60</f>
        <v>0</v>
      </c>
      <c r="F60" s="78" t="n">
        <f aca="false">'Tracking Log'!H60</f>
        <v>0</v>
      </c>
      <c r="G60" s="41" t="n">
        <f aca="false">SUM(E60)+15</f>
        <v>15</v>
      </c>
      <c r="H60" s="41" t="n">
        <f aca="false">SUM(E60)+20</f>
        <v>20</v>
      </c>
      <c r="I60" s="41"/>
      <c r="J60" s="78" t="n">
        <f aca="false">SUM(E60)+5</f>
        <v>5</v>
      </c>
      <c r="K60" s="41" t="n">
        <f aca="false">SUM(E60)+75</f>
        <v>75</v>
      </c>
      <c r="L60" s="110"/>
      <c r="M60" s="101" t="n">
        <f aca="false">'Tracking Log'!I60</f>
        <v>75</v>
      </c>
      <c r="N60" s="20" t="n">
        <f aca="false">'Tracking Log'!L60</f>
        <v>0</v>
      </c>
    </row>
    <row r="61" customFormat="false" ht="12.75" hidden="false" customHeight="false" outlineLevel="0" collapsed="false">
      <c r="A61" s="0" t="str">
        <f aca="false">'Tracking Log'!A61</f>
        <v>12-060</v>
      </c>
      <c r="B61" s="100" t="n">
        <f aca="false">'Tracking Log'!B61</f>
        <v>0</v>
      </c>
      <c r="C61" s="20" t="n">
        <f aca="false">'Tracking Log'!C61</f>
        <v>0</v>
      </c>
      <c r="D61" s="48" t="n">
        <f aca="false">'Tracking Log'!D61</f>
        <v>0</v>
      </c>
      <c r="E61" s="41" t="n">
        <f aca="false">'Tracking Log'!E61</f>
        <v>0</v>
      </c>
      <c r="F61" s="78" t="n">
        <f aca="false">'Tracking Log'!H61</f>
        <v>0</v>
      </c>
      <c r="G61" s="41" t="n">
        <f aca="false">SUM(E61)+15</f>
        <v>15</v>
      </c>
      <c r="H61" s="41" t="n">
        <f aca="false">SUM(E61)+20</f>
        <v>20</v>
      </c>
      <c r="I61" s="41"/>
      <c r="J61" s="78" t="n">
        <f aca="false">SUM(E61)+5</f>
        <v>5</v>
      </c>
      <c r="K61" s="41" t="n">
        <f aca="false">SUM(E61)+75</f>
        <v>75</v>
      </c>
      <c r="M61" s="101" t="n">
        <f aca="false">'Tracking Log'!I61</f>
        <v>75</v>
      </c>
      <c r="N61" s="20" t="n">
        <f aca="false">'Tracking Log'!L61</f>
        <v>0</v>
      </c>
    </row>
    <row r="62" customFormat="false" ht="12.75" hidden="false" customHeight="false" outlineLevel="0" collapsed="false">
      <c r="A62" s="0" t="str">
        <f aca="false">'Tracking Log'!A62</f>
        <v>12-061</v>
      </c>
      <c r="B62" s="100" t="n">
        <f aca="false">'Tracking Log'!B62</f>
        <v>0</v>
      </c>
      <c r="C62" s="20" t="n">
        <f aca="false">'Tracking Log'!C62</f>
        <v>0</v>
      </c>
      <c r="D62" s="48" t="n">
        <f aca="false">'Tracking Log'!D62</f>
        <v>0</v>
      </c>
      <c r="E62" s="41" t="n">
        <f aca="false">'Tracking Log'!E62</f>
        <v>0</v>
      </c>
      <c r="F62" s="78" t="n">
        <f aca="false">'Tracking Log'!H62</f>
        <v>0</v>
      </c>
      <c r="G62" s="41" t="n">
        <f aca="false">SUM(E62)+15</f>
        <v>15</v>
      </c>
      <c r="H62" s="41" t="n">
        <f aca="false">SUM(E62)+20</f>
        <v>20</v>
      </c>
      <c r="I62" s="41"/>
      <c r="J62" s="78" t="n">
        <f aca="false">SUM(E62)+5</f>
        <v>5</v>
      </c>
      <c r="K62" s="41" t="n">
        <f aca="false">SUM(E62)+75</f>
        <v>75</v>
      </c>
      <c r="M62" s="101" t="n">
        <f aca="false">'Tracking Log'!I62</f>
        <v>75</v>
      </c>
      <c r="N62" s="20" t="n">
        <f aca="false">'Tracking Log'!L62</f>
        <v>0</v>
      </c>
    </row>
    <row r="63" customFormat="false" ht="12.75" hidden="false" customHeight="false" outlineLevel="0" collapsed="false">
      <c r="A63" s="0" t="str">
        <f aca="false">'Tracking Log'!A63</f>
        <v>12-062</v>
      </c>
      <c r="B63" s="100" t="n">
        <f aca="false">'Tracking Log'!B63</f>
        <v>0</v>
      </c>
      <c r="C63" s="20" t="n">
        <f aca="false">'Tracking Log'!C63</f>
        <v>0</v>
      </c>
      <c r="D63" s="48" t="n">
        <f aca="false">'Tracking Log'!D63</f>
        <v>0</v>
      </c>
      <c r="E63" s="41" t="n">
        <f aca="false">'Tracking Log'!E63</f>
        <v>0</v>
      </c>
      <c r="F63" s="78" t="n">
        <f aca="false">'Tracking Log'!H63</f>
        <v>0</v>
      </c>
      <c r="G63" s="41" t="n">
        <f aca="false">SUM(E63)+15</f>
        <v>15</v>
      </c>
      <c r="H63" s="41" t="n">
        <f aca="false">SUM(E63)+20</f>
        <v>20</v>
      </c>
      <c r="I63" s="41"/>
      <c r="J63" s="78" t="n">
        <f aca="false">SUM(E63)+5</f>
        <v>5</v>
      </c>
      <c r="K63" s="41" t="n">
        <f aca="false">SUM(E63)+75</f>
        <v>75</v>
      </c>
      <c r="M63" s="101" t="n">
        <f aca="false">'Tracking Log'!I63</f>
        <v>75</v>
      </c>
      <c r="N63" s="20" t="n">
        <f aca="false">'Tracking Log'!L63</f>
        <v>0</v>
      </c>
    </row>
    <row r="64" customFormat="false" ht="12.75" hidden="false" customHeight="false" outlineLevel="0" collapsed="false">
      <c r="A64" s="0" t="str">
        <f aca="false">'Tracking Log'!A64</f>
        <v>12-063</v>
      </c>
      <c r="B64" s="100" t="n">
        <f aca="false">'Tracking Log'!B64</f>
        <v>0</v>
      </c>
      <c r="C64" s="20" t="n">
        <f aca="false">'Tracking Log'!C64</f>
        <v>0</v>
      </c>
      <c r="D64" s="48" t="n">
        <f aca="false">'Tracking Log'!D64</f>
        <v>0</v>
      </c>
      <c r="E64" s="41" t="n">
        <f aca="false">'Tracking Log'!E64</f>
        <v>0</v>
      </c>
      <c r="F64" s="78" t="n">
        <f aca="false">'Tracking Log'!H64</f>
        <v>0</v>
      </c>
      <c r="G64" s="41" t="n">
        <f aca="false">SUM(E64)+15</f>
        <v>15</v>
      </c>
      <c r="H64" s="41" t="n">
        <f aca="false">SUM(E64)+20</f>
        <v>20</v>
      </c>
      <c r="I64" s="41"/>
      <c r="J64" s="78" t="n">
        <f aca="false">SUM(E64)+5</f>
        <v>5</v>
      </c>
      <c r="K64" s="41" t="n">
        <f aca="false">SUM(E64)+75</f>
        <v>75</v>
      </c>
      <c r="L64" s="114"/>
      <c r="M64" s="101" t="n">
        <f aca="false">'Tracking Log'!I64</f>
        <v>75</v>
      </c>
      <c r="N64" s="20" t="n">
        <f aca="false">'Tracking Log'!L64</f>
        <v>0</v>
      </c>
    </row>
    <row r="65" customFormat="false" ht="12.75" hidden="false" customHeight="false" outlineLevel="0" collapsed="false">
      <c r="A65" s="0" t="str">
        <f aca="false">'Tracking Log'!A65</f>
        <v>12-064</v>
      </c>
      <c r="B65" s="100" t="n">
        <f aca="false">'Tracking Log'!B65</f>
        <v>0</v>
      </c>
      <c r="C65" s="20" t="n">
        <f aca="false">'Tracking Log'!C65</f>
        <v>0</v>
      </c>
      <c r="D65" s="48" t="n">
        <f aca="false">'Tracking Log'!D65</f>
        <v>0</v>
      </c>
      <c r="E65" s="41" t="n">
        <f aca="false">'Tracking Log'!E65</f>
        <v>0</v>
      </c>
      <c r="F65" s="78" t="n">
        <f aca="false">'Tracking Log'!H65</f>
        <v>0</v>
      </c>
      <c r="G65" s="41" t="n">
        <f aca="false">SUM(E65)+15</f>
        <v>15</v>
      </c>
      <c r="H65" s="41" t="n">
        <f aca="false">SUM(E65)+20</f>
        <v>20</v>
      </c>
      <c r="I65" s="41"/>
      <c r="J65" s="78" t="n">
        <f aca="false">SUM(E65)+5</f>
        <v>5</v>
      </c>
      <c r="K65" s="41" t="n">
        <f aca="false">SUM(E65)+75</f>
        <v>75</v>
      </c>
      <c r="L65" s="114"/>
      <c r="M65" s="101" t="n">
        <f aca="false">'Tracking Log'!I65</f>
        <v>75</v>
      </c>
      <c r="N65" s="20" t="n">
        <f aca="false">'Tracking Log'!L65</f>
        <v>0</v>
      </c>
    </row>
    <row r="66" customFormat="false" ht="12.75" hidden="false" customHeight="false" outlineLevel="0" collapsed="false">
      <c r="A66" s="0" t="str">
        <f aca="false">'Tracking Log'!A66</f>
        <v>12-065</v>
      </c>
      <c r="B66" s="100" t="n">
        <f aca="false">'Tracking Log'!B66</f>
        <v>0</v>
      </c>
      <c r="C66" s="20" t="n">
        <f aca="false">'Tracking Log'!C66</f>
        <v>0</v>
      </c>
      <c r="D66" s="48" t="n">
        <f aca="false">'Tracking Log'!D66</f>
        <v>0</v>
      </c>
      <c r="E66" s="41" t="n">
        <f aca="false">'Tracking Log'!E66</f>
        <v>0</v>
      </c>
      <c r="F66" s="78" t="n">
        <f aca="false">'Tracking Log'!H66</f>
        <v>0</v>
      </c>
      <c r="G66" s="41" t="n">
        <f aca="false">SUM(E66)+15</f>
        <v>15</v>
      </c>
      <c r="H66" s="41" t="n">
        <f aca="false">SUM(E66)+20</f>
        <v>20</v>
      </c>
      <c r="I66" s="41"/>
      <c r="J66" s="78" t="n">
        <f aca="false">SUM(E66)+5</f>
        <v>5</v>
      </c>
      <c r="K66" s="41" t="n">
        <f aca="false">SUM(E66)+75</f>
        <v>75</v>
      </c>
      <c r="L66" s="114"/>
      <c r="M66" s="101" t="n">
        <f aca="false">'Tracking Log'!I66</f>
        <v>75</v>
      </c>
      <c r="N66" s="20" t="n">
        <f aca="false">'Tracking Log'!L66</f>
        <v>0</v>
      </c>
      <c r="O66" s="1"/>
    </row>
    <row r="67" customFormat="false" ht="12.75" hidden="false" customHeight="false" outlineLevel="0" collapsed="false">
      <c r="A67" s="0" t="str">
        <f aca="false">'Tracking Log'!A67</f>
        <v>12-066</v>
      </c>
      <c r="B67" s="100" t="n">
        <f aca="false">'Tracking Log'!B67</f>
        <v>0</v>
      </c>
      <c r="C67" s="20" t="n">
        <f aca="false">'Tracking Log'!C67</f>
        <v>0</v>
      </c>
      <c r="D67" s="48" t="n">
        <f aca="false">'Tracking Log'!D67</f>
        <v>0</v>
      </c>
      <c r="E67" s="41" t="n">
        <f aca="false">'Tracking Log'!E67</f>
        <v>0</v>
      </c>
      <c r="F67" s="78" t="n">
        <f aca="false">'Tracking Log'!H67</f>
        <v>0</v>
      </c>
      <c r="G67" s="41" t="n">
        <f aca="false">SUM(E67)+15</f>
        <v>15</v>
      </c>
      <c r="H67" s="41" t="n">
        <f aca="false">SUM(E67)+20</f>
        <v>20</v>
      </c>
      <c r="I67" s="41"/>
      <c r="J67" s="78" t="n">
        <f aca="false">SUM(E67)+5</f>
        <v>5</v>
      </c>
      <c r="K67" s="41" t="n">
        <f aca="false">SUM(E67)+75</f>
        <v>75</v>
      </c>
      <c r="L67" s="114"/>
      <c r="M67" s="101" t="n">
        <f aca="false">'Tracking Log'!I67</f>
        <v>75</v>
      </c>
      <c r="N67" s="20" t="n">
        <f aca="false">'Tracking Log'!L67</f>
        <v>0</v>
      </c>
      <c r="O67" s="1"/>
    </row>
    <row r="68" customFormat="false" ht="12.75" hidden="false" customHeight="false" outlineLevel="0" collapsed="false">
      <c r="A68" s="0" t="str">
        <f aca="false">'Tracking Log'!A68</f>
        <v>12-067</v>
      </c>
      <c r="B68" s="100" t="n">
        <f aca="false">'Tracking Log'!B68</f>
        <v>0</v>
      </c>
      <c r="C68" s="20" t="n">
        <f aca="false">'Tracking Log'!C68</f>
        <v>0</v>
      </c>
      <c r="D68" s="48" t="n">
        <f aca="false">'Tracking Log'!D68</f>
        <v>0</v>
      </c>
      <c r="E68" s="41" t="n">
        <f aca="false">'Tracking Log'!E68</f>
        <v>0</v>
      </c>
      <c r="F68" s="78" t="n">
        <f aca="false">'Tracking Log'!H68</f>
        <v>0</v>
      </c>
      <c r="G68" s="41" t="n">
        <f aca="false">SUM(E68)+15</f>
        <v>15</v>
      </c>
      <c r="H68" s="41" t="n">
        <f aca="false">SUM(E68)+20</f>
        <v>20</v>
      </c>
      <c r="I68" s="41"/>
      <c r="J68" s="78" t="n">
        <f aca="false">SUM(E68)+5</f>
        <v>5</v>
      </c>
      <c r="K68" s="41" t="n">
        <f aca="false">SUM(E68)+75</f>
        <v>75</v>
      </c>
      <c r="L68" s="1"/>
      <c r="M68" s="101" t="n">
        <f aca="false">'Tracking Log'!I68</f>
        <v>75</v>
      </c>
      <c r="N68" s="20" t="n">
        <f aca="false">'Tracking Log'!L68</f>
        <v>0</v>
      </c>
    </row>
    <row r="69" customFormat="false" ht="12.75" hidden="false" customHeight="false" outlineLevel="0" collapsed="false">
      <c r="A69" s="0" t="str">
        <f aca="false">'Tracking Log'!A69</f>
        <v>12-068</v>
      </c>
      <c r="B69" s="100" t="n">
        <f aca="false">'Tracking Log'!B69</f>
        <v>0</v>
      </c>
      <c r="C69" s="20" t="n">
        <f aca="false">'Tracking Log'!C69</f>
        <v>0</v>
      </c>
      <c r="D69" s="48" t="n">
        <f aca="false">'Tracking Log'!D69</f>
        <v>0</v>
      </c>
      <c r="E69" s="41" t="n">
        <f aca="false">'Tracking Log'!E69</f>
        <v>0</v>
      </c>
      <c r="F69" s="78" t="n">
        <f aca="false">'Tracking Log'!H69</f>
        <v>0</v>
      </c>
      <c r="G69" s="41" t="n">
        <f aca="false">SUM(E69)+15</f>
        <v>15</v>
      </c>
      <c r="H69" s="41" t="n">
        <f aca="false">SUM(E69)+20</f>
        <v>20</v>
      </c>
      <c r="I69" s="41"/>
      <c r="J69" s="78" t="n">
        <f aca="false">SUM(E69)+5</f>
        <v>5</v>
      </c>
      <c r="K69" s="41" t="n">
        <f aca="false">SUM(E69)+75</f>
        <v>75</v>
      </c>
      <c r="L69" s="110"/>
      <c r="M69" s="101" t="n">
        <f aca="false">'Tracking Log'!I69</f>
        <v>75</v>
      </c>
      <c r="N69" s="20" t="n">
        <f aca="false">'Tracking Log'!L69</f>
        <v>0</v>
      </c>
    </row>
    <row r="70" customFormat="false" ht="12.75" hidden="false" customHeight="false" outlineLevel="0" collapsed="false">
      <c r="A70" s="0" t="str">
        <f aca="false">'Tracking Log'!A70</f>
        <v>12-069</v>
      </c>
      <c r="B70" s="100" t="n">
        <f aca="false">'Tracking Log'!B70</f>
        <v>0</v>
      </c>
      <c r="C70" s="20" t="n">
        <f aca="false">'Tracking Log'!C70</f>
        <v>0</v>
      </c>
      <c r="D70" s="48" t="n">
        <f aca="false">'Tracking Log'!D70</f>
        <v>0</v>
      </c>
      <c r="E70" s="41" t="n">
        <f aca="false">'Tracking Log'!E70</f>
        <v>0</v>
      </c>
      <c r="F70" s="78" t="n">
        <f aca="false">'Tracking Log'!H70</f>
        <v>0</v>
      </c>
      <c r="G70" s="41" t="n">
        <f aca="false">SUM(E70)+15</f>
        <v>15</v>
      </c>
      <c r="H70" s="41" t="n">
        <f aca="false">SUM(E70)+20</f>
        <v>20</v>
      </c>
      <c r="I70" s="41"/>
      <c r="J70" s="78" t="n">
        <f aca="false">SUM(E70)+5</f>
        <v>5</v>
      </c>
      <c r="K70" s="41" t="n">
        <f aca="false">SUM(E70)+75</f>
        <v>75</v>
      </c>
      <c r="M70" s="101" t="n">
        <f aca="false">'Tracking Log'!I70</f>
        <v>75</v>
      </c>
      <c r="N70" s="20" t="n">
        <f aca="false">'Tracking Log'!L70</f>
        <v>0</v>
      </c>
    </row>
    <row r="71" customFormat="false" ht="12.75" hidden="false" customHeight="false" outlineLevel="0" collapsed="false">
      <c r="A71" s="0" t="str">
        <f aca="false">'Tracking Log'!A71</f>
        <v>12-070</v>
      </c>
      <c r="B71" s="100" t="n">
        <f aca="false">'Tracking Log'!B71</f>
        <v>0</v>
      </c>
      <c r="C71" s="20" t="n">
        <f aca="false">'Tracking Log'!C71</f>
        <v>0</v>
      </c>
      <c r="D71" s="48" t="n">
        <f aca="false">'Tracking Log'!D71</f>
        <v>0</v>
      </c>
      <c r="E71" s="41" t="n">
        <f aca="false">'Tracking Log'!E71</f>
        <v>0</v>
      </c>
      <c r="F71" s="78" t="n">
        <f aca="false">'Tracking Log'!H71</f>
        <v>0</v>
      </c>
      <c r="G71" s="41" t="n">
        <f aca="false">SUM(E71)+15</f>
        <v>15</v>
      </c>
      <c r="H71" s="41" t="n">
        <f aca="false">SUM(E71)+20</f>
        <v>20</v>
      </c>
      <c r="I71" s="41"/>
      <c r="J71" s="78" t="n">
        <f aca="false">SUM(E71)+5</f>
        <v>5</v>
      </c>
      <c r="K71" s="41" t="n">
        <f aca="false">SUM(E71)+75</f>
        <v>75</v>
      </c>
      <c r="M71" s="101" t="n">
        <f aca="false">'Tracking Log'!I71</f>
        <v>75</v>
      </c>
      <c r="N71" s="20" t="n">
        <f aca="false">'Tracking Log'!L71</f>
        <v>0</v>
      </c>
    </row>
    <row r="72" customFormat="false" ht="12.75" hidden="false" customHeight="false" outlineLevel="0" collapsed="false">
      <c r="A72" s="0" t="str">
        <f aca="false">'Tracking Log'!A72</f>
        <v>12-071</v>
      </c>
      <c r="B72" s="100" t="n">
        <f aca="false">'Tracking Log'!B72</f>
        <v>0</v>
      </c>
      <c r="C72" s="20" t="n">
        <f aca="false">'Tracking Log'!C72</f>
        <v>0</v>
      </c>
      <c r="D72" s="48" t="n">
        <f aca="false">'Tracking Log'!D72</f>
        <v>0</v>
      </c>
      <c r="E72" s="41" t="n">
        <f aca="false">'Tracking Log'!E72</f>
        <v>0</v>
      </c>
      <c r="F72" s="78" t="n">
        <f aca="false">'Tracking Log'!H72</f>
        <v>0</v>
      </c>
      <c r="G72" s="41" t="n">
        <f aca="false">SUM(E72)+15</f>
        <v>15</v>
      </c>
      <c r="H72" s="41" t="n">
        <f aca="false">SUM(E72)+20</f>
        <v>20</v>
      </c>
      <c r="I72" s="41"/>
      <c r="J72" s="78" t="n">
        <f aca="false">SUM(E72)+5</f>
        <v>5</v>
      </c>
      <c r="K72" s="41" t="n">
        <f aca="false">SUM(E72)+75</f>
        <v>75</v>
      </c>
      <c r="M72" s="101" t="n">
        <f aca="false">'Tracking Log'!I72</f>
        <v>75</v>
      </c>
      <c r="N72" s="20" t="n">
        <f aca="false">'Tracking Log'!L72</f>
        <v>0</v>
      </c>
    </row>
    <row r="73" customFormat="false" ht="12.75" hidden="false" customHeight="false" outlineLevel="0" collapsed="false">
      <c r="A73" s="0" t="str">
        <f aca="false">'Tracking Log'!A73</f>
        <v>12-072</v>
      </c>
      <c r="B73" s="100" t="n">
        <f aca="false">'Tracking Log'!B73</f>
        <v>0</v>
      </c>
      <c r="C73" s="20" t="n">
        <f aca="false">'Tracking Log'!C73</f>
        <v>0</v>
      </c>
      <c r="D73" s="48" t="n">
        <f aca="false">'Tracking Log'!D73</f>
        <v>0</v>
      </c>
      <c r="E73" s="41" t="n">
        <f aca="false">'Tracking Log'!E73</f>
        <v>0</v>
      </c>
      <c r="F73" s="78" t="n">
        <f aca="false">'Tracking Log'!H73</f>
        <v>0</v>
      </c>
      <c r="G73" s="41" t="n">
        <f aca="false">SUM(E73)+15</f>
        <v>15</v>
      </c>
      <c r="H73" s="41" t="n">
        <f aca="false">SUM(E73)+20</f>
        <v>20</v>
      </c>
      <c r="I73" s="41"/>
      <c r="J73" s="78" t="n">
        <f aca="false">SUM(E73)+5</f>
        <v>5</v>
      </c>
      <c r="K73" s="41" t="n">
        <f aca="false">SUM(E73)+75</f>
        <v>75</v>
      </c>
      <c r="M73" s="101" t="n">
        <f aca="false">'Tracking Log'!I73</f>
        <v>75</v>
      </c>
      <c r="N73" s="20" t="n">
        <f aca="false">'Tracking Log'!L73</f>
        <v>0</v>
      </c>
    </row>
    <row r="74" customFormat="false" ht="12.75" hidden="false" customHeight="false" outlineLevel="0" collapsed="false">
      <c r="A74" s="0" t="str">
        <f aca="false">'Tracking Log'!A74</f>
        <v>12-073</v>
      </c>
      <c r="B74" s="100" t="n">
        <f aca="false">'Tracking Log'!B74</f>
        <v>0</v>
      </c>
      <c r="C74" s="20" t="n">
        <f aca="false">'Tracking Log'!C74</f>
        <v>0</v>
      </c>
      <c r="D74" s="48" t="n">
        <f aca="false">'Tracking Log'!D74</f>
        <v>0</v>
      </c>
      <c r="E74" s="41" t="n">
        <f aca="false">'Tracking Log'!E74</f>
        <v>0</v>
      </c>
      <c r="F74" s="78" t="n">
        <f aca="false">'Tracking Log'!H74</f>
        <v>0</v>
      </c>
      <c r="G74" s="41" t="n">
        <f aca="false">SUM(E74)+15</f>
        <v>15</v>
      </c>
      <c r="H74" s="41" t="n">
        <f aca="false">SUM(E74)+20</f>
        <v>20</v>
      </c>
      <c r="I74" s="41"/>
      <c r="J74" s="78" t="n">
        <f aca="false">SUM(E74)+5</f>
        <v>5</v>
      </c>
      <c r="K74" s="41" t="n">
        <f aca="false">SUM(E74)+75</f>
        <v>75</v>
      </c>
      <c r="M74" s="101" t="n">
        <f aca="false">'Tracking Log'!I74</f>
        <v>75</v>
      </c>
      <c r="N74" s="20" t="n">
        <f aca="false">'Tracking Log'!L74</f>
        <v>0</v>
      </c>
    </row>
    <row r="75" customFormat="false" ht="12.75" hidden="false" customHeight="false" outlineLevel="0" collapsed="false">
      <c r="A75" s="0" t="str">
        <f aca="false">'Tracking Log'!A75</f>
        <v>12-074</v>
      </c>
      <c r="B75" s="100" t="n">
        <f aca="false">'Tracking Log'!B75</f>
        <v>0</v>
      </c>
      <c r="C75" s="20" t="n">
        <f aca="false">'Tracking Log'!C75</f>
        <v>0</v>
      </c>
      <c r="D75" s="48" t="n">
        <f aca="false">'Tracking Log'!D75</f>
        <v>0</v>
      </c>
      <c r="E75" s="41" t="n">
        <f aca="false">'Tracking Log'!E75</f>
        <v>0</v>
      </c>
      <c r="F75" s="78" t="n">
        <f aca="false">'Tracking Log'!H75</f>
        <v>0</v>
      </c>
      <c r="G75" s="41" t="n">
        <f aca="false">SUM(E75)+15</f>
        <v>15</v>
      </c>
      <c r="H75" s="41" t="n">
        <f aca="false">SUM(E75)+20</f>
        <v>20</v>
      </c>
      <c r="I75" s="41"/>
      <c r="J75" s="78" t="n">
        <f aca="false">SUM(E75)+5</f>
        <v>5</v>
      </c>
      <c r="K75" s="41" t="n">
        <f aca="false">SUM(E75)+75</f>
        <v>75</v>
      </c>
      <c r="M75" s="101" t="n">
        <f aca="false">'Tracking Log'!I75</f>
        <v>75</v>
      </c>
      <c r="N75" s="20" t="n">
        <f aca="false">'Tracking Log'!L75</f>
        <v>0</v>
      </c>
    </row>
    <row r="76" customFormat="false" ht="12.75" hidden="false" customHeight="false" outlineLevel="0" collapsed="false">
      <c r="A76" s="0" t="str">
        <f aca="false">'Tracking Log'!A76</f>
        <v>12-075</v>
      </c>
      <c r="B76" s="100" t="n">
        <f aca="false">'Tracking Log'!B76</f>
        <v>0</v>
      </c>
      <c r="C76" s="20" t="n">
        <f aca="false">'Tracking Log'!C76</f>
        <v>0</v>
      </c>
      <c r="D76" s="48" t="n">
        <f aca="false">'Tracking Log'!D76</f>
        <v>0</v>
      </c>
      <c r="E76" s="41" t="n">
        <f aca="false">'Tracking Log'!E76</f>
        <v>0</v>
      </c>
      <c r="F76" s="78" t="n">
        <f aca="false">'Tracking Log'!H76</f>
        <v>0</v>
      </c>
      <c r="G76" s="41" t="n">
        <f aca="false">SUM(E76)+15</f>
        <v>15</v>
      </c>
      <c r="H76" s="41" t="n">
        <f aca="false">SUM(E76)+20</f>
        <v>20</v>
      </c>
      <c r="I76" s="41"/>
      <c r="J76" s="78" t="n">
        <f aca="false">SUM(E76)+5</f>
        <v>5</v>
      </c>
      <c r="K76" s="41" t="n">
        <f aca="false">SUM(E76)+75</f>
        <v>75</v>
      </c>
      <c r="L76" s="110"/>
      <c r="M76" s="101" t="n">
        <f aca="false">'Tracking Log'!I76</f>
        <v>75</v>
      </c>
      <c r="N76" s="20" t="n">
        <f aca="false">'Tracking Log'!L76</f>
        <v>0</v>
      </c>
    </row>
    <row r="77" customFormat="false" ht="12.75" hidden="false" customHeight="false" outlineLevel="0" collapsed="false">
      <c r="A77" s="0" t="str">
        <f aca="false">'Tracking Log'!A77</f>
        <v>12-076</v>
      </c>
      <c r="B77" s="100" t="n">
        <f aca="false">'Tracking Log'!B77</f>
        <v>0</v>
      </c>
      <c r="C77" s="20" t="n">
        <f aca="false">'Tracking Log'!C77</f>
        <v>0</v>
      </c>
      <c r="D77" s="48" t="n">
        <f aca="false">'Tracking Log'!D77</f>
        <v>0</v>
      </c>
      <c r="E77" s="41" t="n">
        <f aca="false">'Tracking Log'!E77</f>
        <v>0</v>
      </c>
      <c r="F77" s="78" t="n">
        <f aca="false">'Tracking Log'!H77</f>
        <v>0</v>
      </c>
      <c r="G77" s="41" t="n">
        <f aca="false">SUM(E77)+15</f>
        <v>15</v>
      </c>
      <c r="H77" s="41" t="n">
        <f aca="false">SUM(E77)+20</f>
        <v>20</v>
      </c>
      <c r="I77" s="41"/>
      <c r="J77" s="78" t="n">
        <f aca="false">SUM(E77)+5</f>
        <v>5</v>
      </c>
      <c r="K77" s="41" t="n">
        <f aca="false">SUM(E77)+75</f>
        <v>75</v>
      </c>
      <c r="M77" s="101" t="n">
        <f aca="false">'Tracking Log'!I77</f>
        <v>75</v>
      </c>
      <c r="N77" s="20" t="n">
        <f aca="false">'Tracking Log'!L77</f>
        <v>0</v>
      </c>
    </row>
    <row r="78" customFormat="false" ht="12.75" hidden="false" customHeight="false" outlineLevel="0" collapsed="false">
      <c r="A78" s="0" t="str">
        <f aca="false">'Tracking Log'!A78</f>
        <v>12-077</v>
      </c>
      <c r="B78" s="100" t="n">
        <f aca="false">'Tracking Log'!B78</f>
        <v>0</v>
      </c>
      <c r="C78" s="20" t="n">
        <f aca="false">'Tracking Log'!C78</f>
        <v>0</v>
      </c>
      <c r="D78" s="48" t="n">
        <f aca="false">'Tracking Log'!D78</f>
        <v>0</v>
      </c>
      <c r="E78" s="41" t="n">
        <f aca="false">'Tracking Log'!E78</f>
        <v>0</v>
      </c>
      <c r="F78" s="78" t="n">
        <f aca="false">'Tracking Log'!H78</f>
        <v>0</v>
      </c>
      <c r="G78" s="41" t="n">
        <f aca="false">SUM(E78)+15</f>
        <v>15</v>
      </c>
      <c r="H78" s="41" t="n">
        <f aca="false">SUM(E78)+20</f>
        <v>20</v>
      </c>
      <c r="I78" s="41"/>
      <c r="J78" s="78" t="n">
        <f aca="false">SUM(E78)+5</f>
        <v>5</v>
      </c>
      <c r="K78" s="41" t="n">
        <f aca="false">SUM(E78)+75</f>
        <v>75</v>
      </c>
      <c r="M78" s="101" t="n">
        <f aca="false">'Tracking Log'!I78</f>
        <v>75</v>
      </c>
      <c r="N78" s="20" t="n">
        <f aca="false">'Tracking Log'!L78</f>
        <v>0</v>
      </c>
    </row>
    <row r="79" customFormat="false" ht="12.75" hidden="false" customHeight="false" outlineLevel="0" collapsed="false">
      <c r="A79" s="0" t="str">
        <f aca="false">'Tracking Log'!A79</f>
        <v>12-078</v>
      </c>
      <c r="B79" s="100" t="n">
        <f aca="false">'Tracking Log'!B79</f>
        <v>0</v>
      </c>
      <c r="C79" s="20" t="n">
        <f aca="false">'Tracking Log'!C79</f>
        <v>0</v>
      </c>
      <c r="D79" s="48" t="n">
        <f aca="false">'Tracking Log'!D79</f>
        <v>0</v>
      </c>
      <c r="E79" s="41" t="n">
        <f aca="false">'Tracking Log'!E79</f>
        <v>0</v>
      </c>
      <c r="F79" s="78" t="n">
        <f aca="false">'Tracking Log'!H79</f>
        <v>0</v>
      </c>
      <c r="G79" s="41" t="n">
        <f aca="false">SUM(E79)+15</f>
        <v>15</v>
      </c>
      <c r="H79" s="41" t="n">
        <f aca="false">SUM(E79)+20</f>
        <v>20</v>
      </c>
      <c r="I79" s="41"/>
      <c r="J79" s="78" t="n">
        <f aca="false">SUM(E79)+5</f>
        <v>5</v>
      </c>
      <c r="K79" s="41" t="n">
        <f aca="false">SUM(E79)+75</f>
        <v>75</v>
      </c>
      <c r="L79" s="114"/>
      <c r="M79" s="101" t="n">
        <f aca="false">'Tracking Log'!I79</f>
        <v>75</v>
      </c>
      <c r="N79" s="20" t="n">
        <f aca="false">'Tracking Log'!L79</f>
        <v>0</v>
      </c>
    </row>
    <row r="80" customFormat="false" ht="12.75" hidden="false" customHeight="false" outlineLevel="0" collapsed="false">
      <c r="A80" s="0" t="str">
        <f aca="false">'Tracking Log'!A80</f>
        <v>12-079</v>
      </c>
      <c r="B80" s="100" t="n">
        <f aca="false">'Tracking Log'!B80</f>
        <v>0</v>
      </c>
      <c r="C80" s="20" t="n">
        <f aca="false">'Tracking Log'!C80</f>
        <v>0</v>
      </c>
      <c r="D80" s="48" t="n">
        <f aca="false">'Tracking Log'!D80</f>
        <v>0</v>
      </c>
      <c r="E80" s="41" t="n">
        <f aca="false">'Tracking Log'!E80</f>
        <v>0</v>
      </c>
      <c r="F80" s="78" t="n">
        <f aca="false">'Tracking Log'!H80</f>
        <v>0</v>
      </c>
      <c r="G80" s="41" t="n">
        <f aca="false">SUM(E80)+15</f>
        <v>15</v>
      </c>
      <c r="H80" s="41" t="n">
        <f aca="false">SUM(E80)+20</f>
        <v>20</v>
      </c>
      <c r="I80" s="41"/>
      <c r="J80" s="78" t="n">
        <f aca="false">SUM(E80)+5</f>
        <v>5</v>
      </c>
      <c r="K80" s="41" t="n">
        <f aca="false">SUM(E80)+75</f>
        <v>75</v>
      </c>
      <c r="M80" s="101" t="n">
        <f aca="false">'Tracking Log'!I80</f>
        <v>75</v>
      </c>
      <c r="N80" s="20" t="n">
        <f aca="false">'Tracking Log'!L80</f>
        <v>0</v>
      </c>
    </row>
    <row r="81" customFormat="false" ht="12.75" hidden="false" customHeight="false" outlineLevel="0" collapsed="false">
      <c r="A81" s="0" t="str">
        <f aca="false">'Tracking Log'!A81</f>
        <v>12-080</v>
      </c>
      <c r="B81" s="100" t="n">
        <f aca="false">'Tracking Log'!B81</f>
        <v>0</v>
      </c>
      <c r="C81" s="20" t="n">
        <f aca="false">'Tracking Log'!C81</f>
        <v>0</v>
      </c>
      <c r="D81" s="48" t="n">
        <f aca="false">'Tracking Log'!D81</f>
        <v>0</v>
      </c>
      <c r="E81" s="41" t="n">
        <f aca="false">'Tracking Log'!E81</f>
        <v>0</v>
      </c>
      <c r="F81" s="78" t="n">
        <f aca="false">'Tracking Log'!H81</f>
        <v>0</v>
      </c>
      <c r="G81" s="41" t="n">
        <f aca="false">SUM(E81)+15</f>
        <v>15</v>
      </c>
      <c r="H81" s="41" t="n">
        <f aca="false">SUM(E81)+20</f>
        <v>20</v>
      </c>
      <c r="I81" s="41"/>
      <c r="J81" s="78" t="n">
        <f aca="false">SUM(E81)+5</f>
        <v>5</v>
      </c>
      <c r="K81" s="41" t="n">
        <f aca="false">SUM(E81)+75</f>
        <v>75</v>
      </c>
      <c r="L81" s="114"/>
      <c r="M81" s="101" t="n">
        <f aca="false">'Tracking Log'!I81</f>
        <v>75</v>
      </c>
      <c r="N81" s="20" t="n">
        <f aca="false">'Tracking Log'!L81</f>
        <v>0</v>
      </c>
    </row>
    <row r="82" customFormat="false" ht="12.75" hidden="false" customHeight="false" outlineLevel="0" collapsed="false">
      <c r="A82" s="0" t="str">
        <f aca="false">'Tracking Log'!A82</f>
        <v>12-081</v>
      </c>
      <c r="B82" s="100" t="n">
        <f aca="false">'Tracking Log'!B82</f>
        <v>0</v>
      </c>
      <c r="C82" s="20" t="n">
        <f aca="false">'Tracking Log'!C82</f>
        <v>0</v>
      </c>
      <c r="D82" s="48" t="n">
        <f aca="false">'Tracking Log'!D82</f>
        <v>0</v>
      </c>
      <c r="E82" s="41" t="n">
        <f aca="false">'Tracking Log'!E82</f>
        <v>0</v>
      </c>
      <c r="F82" s="78" t="n">
        <f aca="false">'Tracking Log'!H82</f>
        <v>0</v>
      </c>
      <c r="G82" s="41" t="n">
        <f aca="false">SUM(E82)+15</f>
        <v>15</v>
      </c>
      <c r="H82" s="41" t="n">
        <f aca="false">SUM(E82)+20</f>
        <v>20</v>
      </c>
      <c r="I82" s="41"/>
      <c r="J82" s="78" t="n">
        <f aca="false">SUM(E82)+5</f>
        <v>5</v>
      </c>
      <c r="K82" s="41" t="n">
        <f aca="false">SUM(E82)+75</f>
        <v>75</v>
      </c>
      <c r="M82" s="101" t="n">
        <f aca="false">'Tracking Log'!I82</f>
        <v>75</v>
      </c>
      <c r="N82" s="20" t="n">
        <f aca="false">'Tracking Log'!L82</f>
        <v>0</v>
      </c>
    </row>
    <row r="83" customFormat="false" ht="12.75" hidden="false" customHeight="false" outlineLevel="0" collapsed="false">
      <c r="A83" s="0" t="str">
        <f aca="false">'Tracking Log'!A83</f>
        <v>12-082</v>
      </c>
      <c r="B83" s="100" t="n">
        <f aca="false">'Tracking Log'!B83</f>
        <v>0</v>
      </c>
      <c r="C83" s="20" t="n">
        <f aca="false">'Tracking Log'!C83</f>
        <v>0</v>
      </c>
      <c r="D83" s="48" t="n">
        <f aca="false">'Tracking Log'!D83</f>
        <v>0</v>
      </c>
      <c r="E83" s="41" t="n">
        <f aca="false">'Tracking Log'!E83</f>
        <v>0</v>
      </c>
      <c r="F83" s="78" t="n">
        <f aca="false">'Tracking Log'!H83</f>
        <v>0</v>
      </c>
      <c r="G83" s="41" t="n">
        <f aca="false">SUM(E83)+15</f>
        <v>15</v>
      </c>
      <c r="H83" s="41" t="n">
        <f aca="false">SUM(E83)+20</f>
        <v>20</v>
      </c>
      <c r="I83" s="41"/>
      <c r="J83" s="78" t="n">
        <f aca="false">SUM(E83)+5</f>
        <v>5</v>
      </c>
      <c r="K83" s="41" t="n">
        <f aca="false">SUM(E83)+75</f>
        <v>75</v>
      </c>
      <c r="M83" s="101" t="n">
        <f aca="false">'Tracking Log'!I83</f>
        <v>75</v>
      </c>
      <c r="N83" s="20" t="n">
        <f aca="false">'Tracking Log'!L83</f>
        <v>0</v>
      </c>
    </row>
    <row r="84" customFormat="false" ht="12.75" hidden="false" customHeight="false" outlineLevel="0" collapsed="false">
      <c r="A84" s="0" t="str">
        <f aca="false">'Tracking Log'!A84</f>
        <v>12-083</v>
      </c>
      <c r="B84" s="100" t="n">
        <f aca="false">'Tracking Log'!B84</f>
        <v>0</v>
      </c>
      <c r="C84" s="20" t="n">
        <f aca="false">'Tracking Log'!C84</f>
        <v>0</v>
      </c>
      <c r="D84" s="48" t="n">
        <f aca="false">'Tracking Log'!D84</f>
        <v>0</v>
      </c>
      <c r="E84" s="41" t="n">
        <f aca="false">'Tracking Log'!E84</f>
        <v>0</v>
      </c>
      <c r="F84" s="78" t="n">
        <f aca="false">'Tracking Log'!H84</f>
        <v>0</v>
      </c>
      <c r="G84" s="41" t="n">
        <f aca="false">SUM(E84)+15</f>
        <v>15</v>
      </c>
      <c r="H84" s="41" t="n">
        <f aca="false">SUM(E84)+20</f>
        <v>20</v>
      </c>
      <c r="I84" s="41"/>
      <c r="J84" s="78" t="n">
        <f aca="false">SUM(E84)+5</f>
        <v>5</v>
      </c>
      <c r="K84" s="41" t="n">
        <f aca="false">SUM(E84)+75</f>
        <v>75</v>
      </c>
      <c r="M84" s="101" t="n">
        <f aca="false">'Tracking Log'!I84</f>
        <v>75</v>
      </c>
      <c r="N84" s="20" t="n">
        <f aca="false">'Tracking Log'!L84</f>
        <v>0</v>
      </c>
    </row>
    <row r="85" customFormat="false" ht="12.75" hidden="false" customHeight="false" outlineLevel="0" collapsed="false">
      <c r="A85" s="0" t="str">
        <f aca="false">'Tracking Log'!A85</f>
        <v>12-084</v>
      </c>
      <c r="B85" s="100" t="n">
        <f aca="false">'Tracking Log'!B85</f>
        <v>0</v>
      </c>
      <c r="C85" s="20" t="n">
        <f aca="false">'Tracking Log'!C85</f>
        <v>0</v>
      </c>
      <c r="D85" s="48" t="n">
        <f aca="false">'Tracking Log'!D85</f>
        <v>0</v>
      </c>
      <c r="E85" s="41" t="n">
        <f aca="false">'Tracking Log'!E85</f>
        <v>0</v>
      </c>
      <c r="F85" s="78" t="n">
        <f aca="false">'Tracking Log'!H85</f>
        <v>0</v>
      </c>
      <c r="G85" s="41" t="n">
        <f aca="false">SUM(E85)+15</f>
        <v>15</v>
      </c>
      <c r="H85" s="41" t="n">
        <f aca="false">SUM(E85)+20</f>
        <v>20</v>
      </c>
      <c r="I85" s="41"/>
      <c r="J85" s="78" t="n">
        <f aca="false">SUM(E85)+5</f>
        <v>5</v>
      </c>
      <c r="K85" s="41" t="n">
        <f aca="false">SUM(E85)+75</f>
        <v>75</v>
      </c>
      <c r="L85" s="114"/>
      <c r="M85" s="101" t="n">
        <f aca="false">'Tracking Log'!I85</f>
        <v>75</v>
      </c>
      <c r="N85" s="20" t="n">
        <f aca="false">'Tracking Log'!L85</f>
        <v>0</v>
      </c>
    </row>
    <row r="86" customFormat="false" ht="12.75" hidden="false" customHeight="false" outlineLevel="0" collapsed="false">
      <c r="A86" s="0" t="str">
        <f aca="false">'Tracking Log'!A86</f>
        <v>12-085</v>
      </c>
      <c r="B86" s="100" t="n">
        <f aca="false">'Tracking Log'!B86</f>
        <v>0</v>
      </c>
      <c r="C86" s="20" t="n">
        <f aca="false">'Tracking Log'!C86</f>
        <v>0</v>
      </c>
      <c r="D86" s="48" t="n">
        <f aca="false">'Tracking Log'!D86</f>
        <v>0</v>
      </c>
      <c r="E86" s="41" t="n">
        <f aca="false">'Tracking Log'!E86</f>
        <v>0</v>
      </c>
      <c r="F86" s="78" t="n">
        <f aca="false">'Tracking Log'!H86</f>
        <v>0</v>
      </c>
      <c r="G86" s="41" t="n">
        <f aca="false">SUM(E86)+15</f>
        <v>15</v>
      </c>
      <c r="H86" s="41" t="n">
        <f aca="false">SUM(E86)+20</f>
        <v>20</v>
      </c>
      <c r="I86" s="41"/>
      <c r="J86" s="78" t="n">
        <f aca="false">SUM(E86)+5</f>
        <v>5</v>
      </c>
      <c r="K86" s="41" t="n">
        <f aca="false">SUM(E86)+75</f>
        <v>75</v>
      </c>
      <c r="M86" s="101" t="n">
        <f aca="false">'Tracking Log'!I86</f>
        <v>75</v>
      </c>
      <c r="N86" s="20" t="n">
        <f aca="false">'Tracking Log'!L86</f>
        <v>0</v>
      </c>
    </row>
    <row r="87" customFormat="false" ht="12.75" hidden="false" customHeight="false" outlineLevel="0" collapsed="false">
      <c r="A87" s="0" t="str">
        <f aca="false">'Tracking Log'!A87</f>
        <v>12-085</v>
      </c>
      <c r="B87" s="100" t="n">
        <f aca="false">'Tracking Log'!B87</f>
        <v>0</v>
      </c>
      <c r="C87" s="20" t="n">
        <f aca="false">'Tracking Log'!C87</f>
        <v>0</v>
      </c>
      <c r="D87" s="48" t="n">
        <f aca="false">'Tracking Log'!D87</f>
        <v>0</v>
      </c>
      <c r="E87" s="41" t="n">
        <f aca="false">'Tracking Log'!E87</f>
        <v>0</v>
      </c>
      <c r="F87" s="78" t="n">
        <f aca="false">'Tracking Log'!H87</f>
        <v>0</v>
      </c>
      <c r="G87" s="41" t="n">
        <f aca="false">SUM(E87)+15</f>
        <v>15</v>
      </c>
      <c r="H87" s="41" t="n">
        <f aca="false">SUM(E87)+20</f>
        <v>20</v>
      </c>
      <c r="I87" s="41"/>
      <c r="J87" s="78" t="n">
        <f aca="false">SUM(E87)+5</f>
        <v>5</v>
      </c>
      <c r="K87" s="41" t="n">
        <f aca="false">SUM(E87)+75</f>
        <v>75</v>
      </c>
      <c r="M87" s="101" t="n">
        <f aca="false">'Tracking Log'!I87</f>
        <v>75</v>
      </c>
      <c r="N87" s="20" t="n">
        <f aca="false">'Tracking Log'!L87</f>
        <v>0</v>
      </c>
    </row>
    <row r="88" customFormat="false" ht="12.75" hidden="false" customHeight="false" outlineLevel="0" collapsed="false">
      <c r="A88" s="0" t="str">
        <f aca="false">'Tracking Log'!A88</f>
        <v>12-087</v>
      </c>
      <c r="B88" s="100" t="n">
        <f aca="false">'Tracking Log'!B88</f>
        <v>0</v>
      </c>
      <c r="C88" s="20" t="n">
        <f aca="false">'Tracking Log'!C88</f>
        <v>0</v>
      </c>
      <c r="D88" s="48" t="n">
        <f aca="false">'Tracking Log'!D88</f>
        <v>0</v>
      </c>
      <c r="E88" s="41" t="n">
        <f aca="false">'Tracking Log'!E88</f>
        <v>0</v>
      </c>
      <c r="F88" s="78" t="n">
        <f aca="false">'Tracking Log'!H88</f>
        <v>0</v>
      </c>
      <c r="G88" s="41" t="n">
        <f aca="false">SUM(E88)+15</f>
        <v>15</v>
      </c>
      <c r="H88" s="41" t="n">
        <f aca="false">SUM(E88)+20</f>
        <v>20</v>
      </c>
      <c r="I88" s="41"/>
      <c r="J88" s="78" t="n">
        <f aca="false">SUM(E88)+5</f>
        <v>5</v>
      </c>
      <c r="K88" s="41" t="n">
        <f aca="false">SUM(E88)+75</f>
        <v>75</v>
      </c>
      <c r="L88" s="114"/>
      <c r="M88" s="101" t="n">
        <f aca="false">'Tracking Log'!I88</f>
        <v>75</v>
      </c>
      <c r="N88" s="20" t="n">
        <f aca="false">'Tracking Log'!L88</f>
        <v>0</v>
      </c>
    </row>
    <row r="89" customFormat="false" ht="12.75" hidden="false" customHeight="false" outlineLevel="0" collapsed="false">
      <c r="A89" s="0" t="str">
        <f aca="false">'Tracking Log'!A89</f>
        <v>12-088</v>
      </c>
      <c r="B89" s="100" t="n">
        <f aca="false">'Tracking Log'!B89</f>
        <v>0</v>
      </c>
      <c r="C89" s="20" t="n">
        <f aca="false">'Tracking Log'!C89</f>
        <v>0</v>
      </c>
      <c r="D89" s="48" t="n">
        <f aca="false">'Tracking Log'!D89</f>
        <v>0</v>
      </c>
      <c r="E89" s="41" t="n">
        <f aca="false">'Tracking Log'!E89</f>
        <v>0</v>
      </c>
      <c r="F89" s="78" t="n">
        <f aca="false">'Tracking Log'!H89</f>
        <v>0</v>
      </c>
      <c r="G89" s="41" t="n">
        <f aca="false">SUM(E89)+15</f>
        <v>15</v>
      </c>
      <c r="H89" s="41" t="n">
        <f aca="false">SUM(E89)+20</f>
        <v>20</v>
      </c>
      <c r="I89" s="41"/>
      <c r="J89" s="78" t="n">
        <f aca="false">SUM(E89)+5</f>
        <v>5</v>
      </c>
      <c r="K89" s="41" t="n">
        <f aca="false">SUM(E89)+75</f>
        <v>75</v>
      </c>
      <c r="M89" s="101" t="n">
        <f aca="false">'Tracking Log'!I89</f>
        <v>75</v>
      </c>
      <c r="N89" s="20" t="n">
        <f aca="false">'Tracking Log'!L89</f>
        <v>0</v>
      </c>
    </row>
    <row r="90" customFormat="false" ht="12.75" hidden="false" customHeight="false" outlineLevel="0" collapsed="false">
      <c r="A90" s="0" t="str">
        <f aca="false">'Tracking Log'!A90</f>
        <v>12-089</v>
      </c>
      <c r="B90" s="100" t="n">
        <f aca="false">'Tracking Log'!B90</f>
        <v>0</v>
      </c>
      <c r="C90" s="20" t="n">
        <f aca="false">'Tracking Log'!C90</f>
        <v>0</v>
      </c>
      <c r="D90" s="48" t="n">
        <f aca="false">'Tracking Log'!D90</f>
        <v>0</v>
      </c>
      <c r="E90" s="41" t="n">
        <f aca="false">'Tracking Log'!E90</f>
        <v>0</v>
      </c>
      <c r="F90" s="78" t="n">
        <f aca="false">'Tracking Log'!H90</f>
        <v>0</v>
      </c>
      <c r="G90" s="41" t="n">
        <f aca="false">SUM(E90)+15</f>
        <v>15</v>
      </c>
      <c r="H90" s="41" t="n">
        <f aca="false">SUM(E90)+20</f>
        <v>20</v>
      </c>
      <c r="I90" s="41"/>
      <c r="J90" s="78" t="n">
        <f aca="false">SUM(E90)+5</f>
        <v>5</v>
      </c>
      <c r="K90" s="41" t="n">
        <f aca="false">SUM(E90)+75</f>
        <v>75</v>
      </c>
      <c r="M90" s="101" t="n">
        <f aca="false">'Tracking Log'!I90</f>
        <v>75</v>
      </c>
      <c r="N90" s="20" t="n">
        <f aca="false">'Tracking Log'!L90</f>
        <v>0</v>
      </c>
    </row>
    <row r="91" customFormat="false" ht="12.75" hidden="false" customHeight="false" outlineLevel="0" collapsed="false">
      <c r="A91" s="0" t="str">
        <f aca="false">'Tracking Log'!A91</f>
        <v>12-090</v>
      </c>
      <c r="B91" s="100" t="n">
        <f aca="false">'Tracking Log'!B91</f>
        <v>0</v>
      </c>
      <c r="C91" s="20" t="n">
        <f aca="false">'Tracking Log'!C91</f>
        <v>0</v>
      </c>
      <c r="D91" s="48" t="n">
        <f aca="false">'Tracking Log'!D91</f>
        <v>0</v>
      </c>
      <c r="E91" s="41" t="n">
        <f aca="false">'Tracking Log'!E91</f>
        <v>0</v>
      </c>
      <c r="F91" s="78" t="n">
        <f aca="false">'Tracking Log'!H91</f>
        <v>0</v>
      </c>
      <c r="G91" s="41" t="n">
        <f aca="false">SUM(E91)+15</f>
        <v>15</v>
      </c>
      <c r="H91" s="41" t="n">
        <f aca="false">SUM(E91)+20</f>
        <v>20</v>
      </c>
      <c r="I91" s="41"/>
      <c r="J91" s="78" t="n">
        <f aca="false">SUM(E91)+5</f>
        <v>5</v>
      </c>
      <c r="K91" s="41" t="n">
        <f aca="false">SUM(E91)+75</f>
        <v>75</v>
      </c>
      <c r="L91" s="101"/>
      <c r="M91" s="101" t="n">
        <f aca="false">'Tracking Log'!I91</f>
        <v>75</v>
      </c>
      <c r="N91" s="20" t="n">
        <f aca="false">'Tracking Log'!L91</f>
        <v>0</v>
      </c>
    </row>
    <row r="92" customFormat="false" ht="12.75" hidden="false" customHeight="false" outlineLevel="0" collapsed="false">
      <c r="A92" s="0" t="str">
        <f aca="false">'Tracking Log'!A92</f>
        <v>12-091</v>
      </c>
      <c r="B92" s="100" t="n">
        <f aca="false">'Tracking Log'!B92</f>
        <v>0</v>
      </c>
      <c r="C92" s="20" t="n">
        <f aca="false">'Tracking Log'!C92</f>
        <v>0</v>
      </c>
      <c r="D92" s="48" t="n">
        <f aca="false">'Tracking Log'!D92</f>
        <v>0</v>
      </c>
      <c r="E92" s="41" t="n">
        <f aca="false">'Tracking Log'!E92</f>
        <v>0</v>
      </c>
      <c r="F92" s="78" t="n">
        <f aca="false">'Tracking Log'!H92</f>
        <v>0</v>
      </c>
      <c r="G92" s="41" t="n">
        <f aca="false">SUM(E92)+15</f>
        <v>15</v>
      </c>
      <c r="H92" s="41" t="n">
        <f aca="false">SUM(E92)+20</f>
        <v>20</v>
      </c>
      <c r="I92" s="41"/>
      <c r="J92" s="78" t="n">
        <f aca="false">SUM(E92)+5</f>
        <v>5</v>
      </c>
      <c r="K92" s="41" t="n">
        <f aca="false">SUM(E92)+75</f>
        <v>75</v>
      </c>
      <c r="M92" s="101" t="n">
        <f aca="false">'Tracking Log'!I92</f>
        <v>75</v>
      </c>
      <c r="N92" s="20" t="n">
        <f aca="false">'Tracking Log'!L92</f>
        <v>0</v>
      </c>
    </row>
    <row r="93" customFormat="false" ht="12.75" hidden="false" customHeight="false" outlineLevel="0" collapsed="false">
      <c r="A93" s="0" t="str">
        <f aca="false">'Tracking Log'!A93</f>
        <v>12-092</v>
      </c>
      <c r="B93" s="100" t="n">
        <f aca="false">'Tracking Log'!B93</f>
        <v>0</v>
      </c>
      <c r="C93" s="20" t="n">
        <f aca="false">'Tracking Log'!C93</f>
        <v>0</v>
      </c>
      <c r="D93" s="48" t="n">
        <f aca="false">'Tracking Log'!D93</f>
        <v>0</v>
      </c>
      <c r="E93" s="41" t="n">
        <f aca="false">'Tracking Log'!E93</f>
        <v>0</v>
      </c>
      <c r="F93" s="78" t="n">
        <f aca="false">'Tracking Log'!H93</f>
        <v>0</v>
      </c>
      <c r="G93" s="41" t="n">
        <f aca="false">SUM(E93)+15</f>
        <v>15</v>
      </c>
      <c r="H93" s="41" t="n">
        <f aca="false">SUM(E93)+20</f>
        <v>20</v>
      </c>
      <c r="I93" s="41"/>
      <c r="J93" s="78" t="n">
        <f aca="false">SUM(E93)+5</f>
        <v>5</v>
      </c>
      <c r="K93" s="41" t="n">
        <f aca="false">SUM(E93)+75</f>
        <v>75</v>
      </c>
      <c r="L93" s="101"/>
      <c r="M93" s="101" t="n">
        <f aca="false">'Tracking Log'!I93</f>
        <v>75</v>
      </c>
      <c r="N93" s="20" t="n">
        <f aca="false">'Tracking Log'!L93</f>
        <v>0</v>
      </c>
    </row>
    <row r="94" customFormat="false" ht="12.75" hidden="false" customHeight="false" outlineLevel="0" collapsed="false">
      <c r="A94" s="0" t="str">
        <f aca="false">'Tracking Log'!A94</f>
        <v>12-093</v>
      </c>
      <c r="B94" s="100" t="n">
        <f aca="false">'Tracking Log'!B94</f>
        <v>0</v>
      </c>
      <c r="C94" s="20" t="n">
        <f aca="false">'Tracking Log'!C94</f>
        <v>0</v>
      </c>
      <c r="D94" s="48" t="n">
        <f aca="false">'Tracking Log'!D94</f>
        <v>0</v>
      </c>
      <c r="E94" s="41" t="n">
        <f aca="false">'Tracking Log'!E94</f>
        <v>0</v>
      </c>
      <c r="F94" s="78" t="n">
        <f aca="false">'Tracking Log'!H94</f>
        <v>0</v>
      </c>
      <c r="G94" s="41" t="n">
        <f aca="false">SUM(E94)+15</f>
        <v>15</v>
      </c>
      <c r="H94" s="41" t="n">
        <f aca="false">SUM(E94)+20</f>
        <v>20</v>
      </c>
      <c r="I94" s="41"/>
      <c r="J94" s="78" t="n">
        <f aca="false">SUM(E94)+5</f>
        <v>5</v>
      </c>
      <c r="K94" s="41" t="n">
        <f aca="false">SUM(E94)+75</f>
        <v>75</v>
      </c>
      <c r="L94" s="101"/>
      <c r="M94" s="101" t="n">
        <f aca="false">'Tracking Log'!I94</f>
        <v>75</v>
      </c>
      <c r="N94" s="20" t="n">
        <f aca="false">'Tracking Log'!L94</f>
        <v>0</v>
      </c>
    </row>
    <row r="95" customFormat="false" ht="12.75" hidden="false" customHeight="false" outlineLevel="0" collapsed="false">
      <c r="A95" s="0" t="str">
        <f aca="false">'Tracking Log'!A95</f>
        <v>12-094</v>
      </c>
      <c r="B95" s="100" t="n">
        <f aca="false">'Tracking Log'!B95</f>
        <v>0</v>
      </c>
      <c r="C95" s="20" t="n">
        <f aca="false">'Tracking Log'!C95</f>
        <v>0</v>
      </c>
      <c r="D95" s="48" t="n">
        <f aca="false">'Tracking Log'!D95</f>
        <v>0</v>
      </c>
      <c r="E95" s="41" t="n">
        <f aca="false">'Tracking Log'!E95</f>
        <v>0</v>
      </c>
      <c r="F95" s="78" t="n">
        <f aca="false">'Tracking Log'!H95</f>
        <v>0</v>
      </c>
      <c r="G95" s="41" t="n">
        <f aca="false">SUM(E95)+15</f>
        <v>15</v>
      </c>
      <c r="H95" s="41" t="n">
        <f aca="false">SUM(E95)+20</f>
        <v>20</v>
      </c>
      <c r="I95" s="41"/>
      <c r="J95" s="78" t="n">
        <f aca="false">SUM(E95)+5</f>
        <v>5</v>
      </c>
      <c r="K95" s="41" t="n">
        <f aca="false">SUM(E95)+75</f>
        <v>75</v>
      </c>
      <c r="M95" s="101" t="n">
        <f aca="false">'Tracking Log'!I95</f>
        <v>75</v>
      </c>
      <c r="N95" s="20" t="n">
        <f aca="false">'Tracking Log'!L95</f>
        <v>0</v>
      </c>
    </row>
    <row r="96" customFormat="false" ht="12.75" hidden="false" customHeight="false" outlineLevel="0" collapsed="false">
      <c r="A96" s="0" t="str">
        <f aca="false">'Tracking Log'!A96</f>
        <v>12-095</v>
      </c>
      <c r="B96" s="100" t="n">
        <f aca="false">'Tracking Log'!B96</f>
        <v>0</v>
      </c>
      <c r="C96" s="20" t="n">
        <f aca="false">'Tracking Log'!C96</f>
        <v>0</v>
      </c>
      <c r="D96" s="48" t="n">
        <f aca="false">'Tracking Log'!D96</f>
        <v>0</v>
      </c>
      <c r="E96" s="41" t="n">
        <f aca="false">'Tracking Log'!E96</f>
        <v>0</v>
      </c>
      <c r="F96" s="78" t="n">
        <f aca="false">'Tracking Log'!H96</f>
        <v>0</v>
      </c>
      <c r="G96" s="41" t="n">
        <f aca="false">SUM(E96)+15</f>
        <v>15</v>
      </c>
      <c r="H96" s="41" t="n">
        <f aca="false">SUM(E96)+20</f>
        <v>20</v>
      </c>
      <c r="I96" s="41"/>
      <c r="J96" s="78" t="n">
        <f aca="false">SUM(E96)+5</f>
        <v>5</v>
      </c>
      <c r="K96" s="41" t="n">
        <f aca="false">SUM(E96)+75</f>
        <v>75</v>
      </c>
      <c r="M96" s="101" t="n">
        <f aca="false">'Tracking Log'!I96</f>
        <v>75</v>
      </c>
      <c r="N96" s="20" t="n">
        <f aca="false">'Tracking Log'!L96</f>
        <v>0</v>
      </c>
    </row>
    <row r="97" customFormat="false" ht="12.75" hidden="false" customHeight="false" outlineLevel="0" collapsed="false">
      <c r="A97" s="0" t="str">
        <f aca="false">'Tracking Log'!A97</f>
        <v>12-096</v>
      </c>
      <c r="B97" s="100" t="n">
        <f aca="false">'Tracking Log'!B97</f>
        <v>0</v>
      </c>
      <c r="C97" s="20" t="n">
        <f aca="false">'Tracking Log'!C97</f>
        <v>0</v>
      </c>
      <c r="D97" s="48" t="n">
        <f aca="false">'Tracking Log'!D97</f>
        <v>0</v>
      </c>
      <c r="E97" s="41" t="n">
        <f aca="false">'Tracking Log'!E97</f>
        <v>0</v>
      </c>
      <c r="F97" s="78" t="n">
        <f aca="false">'Tracking Log'!H97</f>
        <v>0</v>
      </c>
      <c r="G97" s="41" t="n">
        <f aca="false">SUM(E97)+15</f>
        <v>15</v>
      </c>
      <c r="H97" s="41" t="n">
        <f aca="false">SUM(E97)+20</f>
        <v>20</v>
      </c>
      <c r="I97" s="41"/>
      <c r="J97" s="78" t="n">
        <f aca="false">SUM(E97)+5</f>
        <v>5</v>
      </c>
      <c r="K97" s="41" t="n">
        <f aca="false">SUM(E97)+75</f>
        <v>75</v>
      </c>
      <c r="M97" s="101" t="n">
        <f aca="false">'Tracking Log'!I97</f>
        <v>75</v>
      </c>
      <c r="N97" s="20" t="n">
        <f aca="false">'Tracking Log'!L97</f>
        <v>0</v>
      </c>
    </row>
    <row r="98" customFormat="false" ht="12.75" hidden="false" customHeight="false" outlineLevel="0" collapsed="false">
      <c r="A98" s="0" t="str">
        <f aca="false">'Tracking Log'!A98</f>
        <v>12-097</v>
      </c>
      <c r="B98" s="100" t="n">
        <f aca="false">'Tracking Log'!B98</f>
        <v>0</v>
      </c>
      <c r="C98" s="20" t="n">
        <f aca="false">'Tracking Log'!C98</f>
        <v>0</v>
      </c>
      <c r="D98" s="48" t="n">
        <f aca="false">'Tracking Log'!D98</f>
        <v>0</v>
      </c>
      <c r="E98" s="41" t="n">
        <f aca="false">'Tracking Log'!E98</f>
        <v>0</v>
      </c>
      <c r="F98" s="78" t="n">
        <f aca="false">'Tracking Log'!H98</f>
        <v>0</v>
      </c>
      <c r="G98" s="41" t="n">
        <f aca="false">SUM(E98)+15</f>
        <v>15</v>
      </c>
      <c r="H98" s="41" t="n">
        <f aca="false">SUM(E98)+20</f>
        <v>20</v>
      </c>
      <c r="I98" s="41"/>
      <c r="J98" s="78" t="n">
        <f aca="false">SUM(E98)+5</f>
        <v>5</v>
      </c>
      <c r="K98" s="41" t="n">
        <f aca="false">SUM(E98)+75</f>
        <v>75</v>
      </c>
      <c r="M98" s="101" t="n">
        <f aca="false">'Tracking Log'!I98</f>
        <v>75</v>
      </c>
      <c r="N98" s="20" t="n">
        <f aca="false">'Tracking Log'!L98</f>
        <v>0</v>
      </c>
    </row>
    <row r="99" customFormat="false" ht="12.75" hidden="false" customHeight="false" outlineLevel="0" collapsed="false">
      <c r="A99" s="0" t="str">
        <f aca="false">'Tracking Log'!A99</f>
        <v>12-098</v>
      </c>
      <c r="B99" s="100" t="n">
        <f aca="false">'Tracking Log'!B99</f>
        <v>0</v>
      </c>
      <c r="C99" s="20" t="n">
        <f aca="false">'Tracking Log'!C99</f>
        <v>0</v>
      </c>
      <c r="D99" s="48" t="n">
        <f aca="false">'Tracking Log'!D99</f>
        <v>0</v>
      </c>
      <c r="E99" s="41" t="n">
        <f aca="false">'Tracking Log'!E99</f>
        <v>0</v>
      </c>
      <c r="F99" s="78" t="n">
        <f aca="false">'Tracking Log'!H99</f>
        <v>0</v>
      </c>
      <c r="G99" s="41" t="n">
        <f aca="false">SUM(E99)+15</f>
        <v>15</v>
      </c>
      <c r="H99" s="41" t="n">
        <f aca="false">SUM(E99)+20</f>
        <v>20</v>
      </c>
      <c r="I99" s="41"/>
      <c r="J99" s="78" t="n">
        <f aca="false">SUM(E99)+5</f>
        <v>5</v>
      </c>
      <c r="K99" s="41" t="n">
        <f aca="false">SUM(E99)+75</f>
        <v>75</v>
      </c>
      <c r="M99" s="101" t="n">
        <f aca="false">'Tracking Log'!I99</f>
        <v>75</v>
      </c>
      <c r="N99" s="20" t="n">
        <f aca="false">'Tracking Log'!L99</f>
        <v>0</v>
      </c>
    </row>
    <row r="100" customFormat="false" ht="12.75" hidden="false" customHeight="false" outlineLevel="0" collapsed="false">
      <c r="A100" s="0" t="str">
        <f aca="false">'Tracking Log'!A100</f>
        <v>12-099</v>
      </c>
      <c r="B100" s="100" t="n">
        <f aca="false">'Tracking Log'!B100</f>
        <v>0</v>
      </c>
      <c r="C100" s="20" t="n">
        <f aca="false">'Tracking Log'!C100</f>
        <v>0</v>
      </c>
      <c r="D100" s="48" t="n">
        <f aca="false">'Tracking Log'!D100</f>
        <v>0</v>
      </c>
      <c r="E100" s="41" t="n">
        <f aca="false">'Tracking Log'!E100</f>
        <v>0</v>
      </c>
      <c r="F100" s="78" t="n">
        <f aca="false">'Tracking Log'!H100</f>
        <v>0</v>
      </c>
      <c r="G100" s="41" t="n">
        <f aca="false">SUM(E100)+15</f>
        <v>15</v>
      </c>
      <c r="H100" s="41" t="n">
        <f aca="false">SUM(E100)+20</f>
        <v>20</v>
      </c>
      <c r="I100" s="41"/>
      <c r="J100" s="78" t="n">
        <f aca="false">SUM(E100)+5</f>
        <v>5</v>
      </c>
      <c r="K100" s="41" t="n">
        <f aca="false">SUM(E100)+75</f>
        <v>75</v>
      </c>
      <c r="M100" s="101" t="n">
        <f aca="false">'Tracking Log'!I100</f>
        <v>75</v>
      </c>
      <c r="N100" s="20" t="n">
        <f aca="false">'Tracking Log'!L100</f>
        <v>0</v>
      </c>
    </row>
    <row r="101" customFormat="false" ht="12.75" hidden="false" customHeight="false" outlineLevel="0" collapsed="false">
      <c r="A101" s="0" t="str">
        <f aca="false">'Tracking Log'!A101</f>
        <v>12-100</v>
      </c>
      <c r="B101" s="100" t="n">
        <f aca="false">'Tracking Log'!B101</f>
        <v>0</v>
      </c>
      <c r="C101" s="20" t="n">
        <f aca="false">'Tracking Log'!C101</f>
        <v>0</v>
      </c>
      <c r="D101" s="48" t="n">
        <f aca="false">'Tracking Log'!D101</f>
        <v>0</v>
      </c>
      <c r="E101" s="41" t="n">
        <f aca="false">'Tracking Log'!E101</f>
        <v>0</v>
      </c>
      <c r="F101" s="78" t="n">
        <f aca="false">'Tracking Log'!H101</f>
        <v>0</v>
      </c>
      <c r="G101" s="41" t="n">
        <f aca="false">SUM(E101)+15</f>
        <v>15</v>
      </c>
      <c r="H101" s="41" t="n">
        <f aca="false">SUM(E101)+20</f>
        <v>20</v>
      </c>
      <c r="I101" s="41"/>
      <c r="J101" s="78" t="n">
        <f aca="false">SUM(E101)+5</f>
        <v>5</v>
      </c>
      <c r="K101" s="41" t="n">
        <f aca="false">SUM(E101)+75</f>
        <v>75</v>
      </c>
      <c r="M101" s="101" t="n">
        <f aca="false">'Tracking Log'!I101</f>
        <v>75</v>
      </c>
      <c r="N101" s="20" t="n">
        <f aca="false">'Tracking Log'!L101</f>
        <v>0</v>
      </c>
    </row>
    <row r="102" customFormat="false" ht="12.75" hidden="false" customHeight="false" outlineLevel="0" collapsed="false">
      <c r="A102" s="0" t="str">
        <f aca="false">'Tracking Log'!A102</f>
        <v>12-101</v>
      </c>
      <c r="B102" s="100" t="n">
        <f aca="false">'Tracking Log'!B102</f>
        <v>0</v>
      </c>
      <c r="C102" s="20" t="n">
        <f aca="false">'Tracking Log'!C102</f>
        <v>0</v>
      </c>
      <c r="D102" s="48" t="n">
        <f aca="false">'Tracking Log'!D102</f>
        <v>0</v>
      </c>
      <c r="E102" s="41" t="n">
        <f aca="false">'Tracking Log'!E102</f>
        <v>0</v>
      </c>
      <c r="F102" s="78" t="n">
        <f aca="false">'Tracking Log'!H102</f>
        <v>0</v>
      </c>
      <c r="G102" s="41" t="n">
        <f aca="false">SUM(E102)+15</f>
        <v>15</v>
      </c>
      <c r="H102" s="41" t="n">
        <f aca="false">SUM(E102)+20</f>
        <v>20</v>
      </c>
      <c r="I102" s="41"/>
      <c r="J102" s="78" t="n">
        <f aca="false">SUM(E102)+5</f>
        <v>5</v>
      </c>
      <c r="K102" s="41" t="n">
        <f aca="false">SUM(E102)+75</f>
        <v>75</v>
      </c>
      <c r="M102" s="101" t="n">
        <f aca="false">'Tracking Log'!I102</f>
        <v>75</v>
      </c>
      <c r="N102" s="20" t="n">
        <f aca="false">'Tracking Log'!L102</f>
        <v>0</v>
      </c>
    </row>
    <row r="103" customFormat="false" ht="12.75" hidden="false" customHeight="false" outlineLevel="0" collapsed="false">
      <c r="A103" s="0" t="str">
        <f aca="false">'Tracking Log'!A103</f>
        <v>12-102</v>
      </c>
      <c r="B103" s="100" t="n">
        <f aca="false">'Tracking Log'!B103</f>
        <v>0</v>
      </c>
      <c r="C103" s="20" t="n">
        <f aca="false">'Tracking Log'!C103</f>
        <v>0</v>
      </c>
      <c r="D103" s="48" t="n">
        <f aca="false">'Tracking Log'!D103</f>
        <v>0</v>
      </c>
      <c r="E103" s="41" t="n">
        <f aca="false">'Tracking Log'!E103</f>
        <v>0</v>
      </c>
      <c r="F103" s="78" t="n">
        <f aca="false">'Tracking Log'!H103</f>
        <v>0</v>
      </c>
      <c r="G103" s="41" t="n">
        <f aca="false">SUM(E103)+15</f>
        <v>15</v>
      </c>
      <c r="H103" s="41" t="n">
        <f aca="false">SUM(E103)+20</f>
        <v>20</v>
      </c>
      <c r="I103" s="41"/>
      <c r="J103" s="78" t="n">
        <f aca="false">SUM(E103)+5</f>
        <v>5</v>
      </c>
      <c r="K103" s="41" t="n">
        <f aca="false">SUM(E103)+75</f>
        <v>75</v>
      </c>
      <c r="M103" s="101" t="n">
        <f aca="false">'Tracking Log'!I103</f>
        <v>75</v>
      </c>
      <c r="N103" s="20" t="n">
        <f aca="false">'Tracking Log'!L103</f>
        <v>0</v>
      </c>
    </row>
    <row r="104" customFormat="false" ht="12.75" hidden="false" customHeight="false" outlineLevel="0" collapsed="false">
      <c r="A104" s="0" t="str">
        <f aca="false">'Tracking Log'!A104</f>
        <v>12-103</v>
      </c>
      <c r="B104" s="100" t="n">
        <f aca="false">'Tracking Log'!B104</f>
        <v>0</v>
      </c>
      <c r="C104" s="20" t="n">
        <f aca="false">'Tracking Log'!C104</f>
        <v>0</v>
      </c>
      <c r="D104" s="48" t="n">
        <f aca="false">'Tracking Log'!D104</f>
        <v>0</v>
      </c>
      <c r="E104" s="41" t="n">
        <f aca="false">'Tracking Log'!E104</f>
        <v>0</v>
      </c>
      <c r="F104" s="78" t="n">
        <f aca="false">'Tracking Log'!H104</f>
        <v>0</v>
      </c>
      <c r="G104" s="41" t="n">
        <f aca="false">SUM(E104)+15</f>
        <v>15</v>
      </c>
      <c r="H104" s="41" t="n">
        <f aca="false">SUM(E104)+20</f>
        <v>20</v>
      </c>
      <c r="I104" s="41"/>
      <c r="J104" s="78" t="n">
        <f aca="false">SUM(E104)+5</f>
        <v>5</v>
      </c>
      <c r="K104" s="41" t="n">
        <f aca="false">SUM(E104)+75</f>
        <v>75</v>
      </c>
      <c r="M104" s="101" t="n">
        <f aca="false">'Tracking Log'!I104</f>
        <v>75</v>
      </c>
      <c r="N104" s="20" t="n">
        <f aca="false">'Tracking Log'!L104</f>
        <v>0</v>
      </c>
    </row>
    <row r="105" customFormat="false" ht="12.75" hidden="false" customHeight="false" outlineLevel="0" collapsed="false">
      <c r="A105" s="0" t="str">
        <f aca="false">'Tracking Log'!A105</f>
        <v>12-104</v>
      </c>
      <c r="B105" s="100" t="n">
        <f aca="false">'Tracking Log'!B105</f>
        <v>0</v>
      </c>
      <c r="C105" s="20" t="n">
        <f aca="false">'Tracking Log'!C105</f>
        <v>0</v>
      </c>
      <c r="D105" s="48" t="n">
        <f aca="false">'Tracking Log'!D105</f>
        <v>0</v>
      </c>
      <c r="E105" s="41" t="n">
        <f aca="false">'Tracking Log'!E105</f>
        <v>0</v>
      </c>
      <c r="F105" s="78" t="n">
        <f aca="false">'Tracking Log'!H105</f>
        <v>0</v>
      </c>
      <c r="G105" s="41" t="n">
        <f aca="false">SUM(E105)+15</f>
        <v>15</v>
      </c>
      <c r="H105" s="41" t="n">
        <f aca="false">SUM(E105)+20</f>
        <v>20</v>
      </c>
      <c r="I105" s="41"/>
      <c r="J105" s="78" t="n">
        <f aca="false">SUM(E105)+5</f>
        <v>5</v>
      </c>
      <c r="K105" s="41" t="n">
        <f aca="false">SUM(E105)+75</f>
        <v>75</v>
      </c>
      <c r="M105" s="101" t="n">
        <f aca="false">'Tracking Log'!I105</f>
        <v>75</v>
      </c>
      <c r="N105" s="20" t="n">
        <f aca="false">'Tracking Log'!L105</f>
        <v>0</v>
      </c>
    </row>
    <row r="106" customFormat="false" ht="12.75" hidden="false" customHeight="false" outlineLevel="0" collapsed="false">
      <c r="A106" s="0" t="str">
        <f aca="false">'Tracking Log'!A106</f>
        <v>12-105</v>
      </c>
      <c r="B106" s="100" t="n">
        <f aca="false">'Tracking Log'!B106</f>
        <v>0</v>
      </c>
      <c r="C106" s="20" t="n">
        <f aca="false">'Tracking Log'!C106</f>
        <v>0</v>
      </c>
      <c r="D106" s="48" t="n">
        <f aca="false">'Tracking Log'!D106</f>
        <v>0</v>
      </c>
      <c r="E106" s="41" t="n">
        <f aca="false">'Tracking Log'!E106</f>
        <v>0</v>
      </c>
      <c r="F106" s="78" t="n">
        <f aca="false">'Tracking Log'!H106</f>
        <v>0</v>
      </c>
      <c r="G106" s="41" t="n">
        <f aca="false">SUM(E106)+15</f>
        <v>15</v>
      </c>
      <c r="H106" s="41" t="n">
        <f aca="false">SUM(E106)+20</f>
        <v>20</v>
      </c>
      <c r="I106" s="41"/>
      <c r="J106" s="78" t="n">
        <f aca="false">SUM(E106)+5</f>
        <v>5</v>
      </c>
      <c r="K106" s="41" t="n">
        <f aca="false">SUM(E106)+75</f>
        <v>75</v>
      </c>
      <c r="M106" s="101" t="n">
        <f aca="false">'Tracking Log'!I106</f>
        <v>75</v>
      </c>
      <c r="N106" s="20" t="n">
        <f aca="false">'Tracking Log'!L106</f>
        <v>0</v>
      </c>
    </row>
    <row r="107" customFormat="false" ht="12.75" hidden="false" customHeight="false" outlineLevel="0" collapsed="false">
      <c r="A107" s="0" t="str">
        <f aca="false">'Tracking Log'!A107</f>
        <v>12-106</v>
      </c>
      <c r="B107" s="100" t="n">
        <f aca="false">'Tracking Log'!B107</f>
        <v>0</v>
      </c>
      <c r="C107" s="20" t="n">
        <f aca="false">'Tracking Log'!C107</f>
        <v>0</v>
      </c>
      <c r="D107" s="48" t="n">
        <f aca="false">'Tracking Log'!D107</f>
        <v>0</v>
      </c>
      <c r="E107" s="41" t="n">
        <f aca="false">'Tracking Log'!E107</f>
        <v>0</v>
      </c>
      <c r="F107" s="78" t="n">
        <f aca="false">'Tracking Log'!H107</f>
        <v>0</v>
      </c>
      <c r="G107" s="41" t="n">
        <f aca="false">SUM(E107)+15</f>
        <v>15</v>
      </c>
      <c r="H107" s="41" t="n">
        <f aca="false">SUM(E107)+20</f>
        <v>20</v>
      </c>
      <c r="I107" s="41"/>
      <c r="J107" s="78" t="n">
        <f aca="false">SUM(E107)+5</f>
        <v>5</v>
      </c>
      <c r="K107" s="41" t="n">
        <f aca="false">SUM(E107)+75</f>
        <v>75</v>
      </c>
      <c r="M107" s="101" t="n">
        <f aca="false">'Tracking Log'!I107</f>
        <v>75</v>
      </c>
      <c r="N107" s="20" t="n">
        <f aca="false">'Tracking Log'!L107</f>
        <v>0</v>
      </c>
    </row>
    <row r="108" customFormat="false" ht="12.75" hidden="false" customHeight="false" outlineLevel="0" collapsed="false">
      <c r="A108" s="0" t="str">
        <f aca="false">'Tracking Log'!A108</f>
        <v>12-107</v>
      </c>
      <c r="B108" s="100" t="n">
        <f aca="false">'Tracking Log'!B108</f>
        <v>0</v>
      </c>
      <c r="C108" s="20" t="n">
        <f aca="false">'Tracking Log'!C108</f>
        <v>0</v>
      </c>
      <c r="D108" s="48" t="n">
        <f aca="false">'Tracking Log'!D108</f>
        <v>0</v>
      </c>
      <c r="E108" s="41" t="n">
        <f aca="false">'Tracking Log'!E108</f>
        <v>0</v>
      </c>
      <c r="F108" s="78" t="n">
        <f aca="false">'Tracking Log'!H108</f>
        <v>0</v>
      </c>
      <c r="G108" s="41" t="n">
        <f aca="false">SUM(E108)+15</f>
        <v>15</v>
      </c>
      <c r="H108" s="41" t="n">
        <f aca="false">SUM(E108)+20</f>
        <v>20</v>
      </c>
      <c r="I108" s="41"/>
      <c r="J108" s="78" t="n">
        <f aca="false">SUM(E108)+5</f>
        <v>5</v>
      </c>
      <c r="K108" s="41" t="n">
        <f aca="false">SUM(E108)+75</f>
        <v>75</v>
      </c>
      <c r="M108" s="101" t="n">
        <f aca="false">'Tracking Log'!I108</f>
        <v>75</v>
      </c>
      <c r="N108" s="20" t="n">
        <f aca="false">'Tracking Log'!L108</f>
        <v>0</v>
      </c>
    </row>
    <row r="109" customFormat="false" ht="12.75" hidden="false" customHeight="false" outlineLevel="0" collapsed="false">
      <c r="A109" s="0" t="str">
        <f aca="false">'Tracking Log'!A109</f>
        <v>12-108</v>
      </c>
      <c r="B109" s="100" t="n">
        <f aca="false">'Tracking Log'!B109</f>
        <v>0</v>
      </c>
      <c r="C109" s="20" t="n">
        <f aca="false">'Tracking Log'!C109</f>
        <v>0</v>
      </c>
      <c r="D109" s="48" t="n">
        <f aca="false">'Tracking Log'!D109</f>
        <v>0</v>
      </c>
      <c r="E109" s="41" t="n">
        <f aca="false">'Tracking Log'!E109</f>
        <v>0</v>
      </c>
      <c r="F109" s="78" t="n">
        <f aca="false">'Tracking Log'!H109</f>
        <v>0</v>
      </c>
      <c r="G109" s="41" t="n">
        <f aca="false">SUM(E109)+15</f>
        <v>15</v>
      </c>
      <c r="H109" s="41" t="n">
        <f aca="false">SUM(E109)+20</f>
        <v>20</v>
      </c>
      <c r="I109" s="41"/>
      <c r="J109" s="78" t="n">
        <f aca="false">SUM(E109)+5</f>
        <v>5</v>
      </c>
      <c r="K109" s="41" t="n">
        <f aca="false">SUM(E109)+75</f>
        <v>75</v>
      </c>
      <c r="M109" s="101" t="n">
        <f aca="false">'Tracking Log'!I109</f>
        <v>75</v>
      </c>
      <c r="N109" s="20" t="n">
        <f aca="false">'Tracking Log'!L109</f>
        <v>0</v>
      </c>
    </row>
    <row r="110" customFormat="false" ht="12.75" hidden="false" customHeight="false" outlineLevel="0" collapsed="false">
      <c r="A110" s="0" t="str">
        <f aca="false">'Tracking Log'!A110</f>
        <v>12-109</v>
      </c>
      <c r="B110" s="100" t="n">
        <f aca="false">'Tracking Log'!B110</f>
        <v>0</v>
      </c>
      <c r="C110" s="20" t="n">
        <f aca="false">'Tracking Log'!C110</f>
        <v>0</v>
      </c>
      <c r="D110" s="48" t="n">
        <f aca="false">'Tracking Log'!D110</f>
        <v>0</v>
      </c>
      <c r="E110" s="41" t="n">
        <f aca="false">'Tracking Log'!E110</f>
        <v>0</v>
      </c>
      <c r="F110" s="78" t="n">
        <f aca="false">'Tracking Log'!H110</f>
        <v>0</v>
      </c>
      <c r="G110" s="41" t="n">
        <f aca="false">SUM(E110)+15</f>
        <v>15</v>
      </c>
      <c r="H110" s="41" t="n">
        <f aca="false">SUM(E110)+20</f>
        <v>20</v>
      </c>
      <c r="I110" s="41"/>
      <c r="J110" s="78" t="n">
        <f aca="false">SUM(E110)+5</f>
        <v>5</v>
      </c>
      <c r="K110" s="41" t="n">
        <f aca="false">SUM(E110)+75</f>
        <v>75</v>
      </c>
      <c r="M110" s="101" t="n">
        <f aca="false">'Tracking Log'!I110</f>
        <v>75</v>
      </c>
      <c r="N110" s="20" t="n">
        <f aca="false">'Tracking Log'!L110</f>
        <v>0</v>
      </c>
    </row>
    <row r="111" customFormat="false" ht="12.75" hidden="false" customHeight="false" outlineLevel="0" collapsed="false">
      <c r="A111" s="0" t="str">
        <f aca="false">'Tracking Log'!A111</f>
        <v>12-110</v>
      </c>
      <c r="B111" s="100" t="n">
        <f aca="false">'Tracking Log'!B111</f>
        <v>0</v>
      </c>
      <c r="C111" s="20" t="n">
        <f aca="false">'Tracking Log'!C111</f>
        <v>0</v>
      </c>
      <c r="D111" s="48" t="n">
        <f aca="false">'Tracking Log'!D111</f>
        <v>0</v>
      </c>
      <c r="E111" s="41" t="n">
        <f aca="false">'Tracking Log'!E111</f>
        <v>0</v>
      </c>
      <c r="F111" s="78" t="n">
        <f aca="false">'Tracking Log'!H111</f>
        <v>0</v>
      </c>
      <c r="G111" s="41" t="n">
        <f aca="false">SUM(E111)+15</f>
        <v>15</v>
      </c>
      <c r="H111" s="41" t="n">
        <f aca="false">SUM(E111)+20</f>
        <v>20</v>
      </c>
      <c r="I111" s="41"/>
      <c r="J111" s="78" t="n">
        <f aca="false">SUM(E111)+5</f>
        <v>5</v>
      </c>
      <c r="K111" s="41" t="n">
        <f aca="false">SUM(E111)+75</f>
        <v>75</v>
      </c>
      <c r="M111" s="101" t="n">
        <f aca="false">'Tracking Log'!I111</f>
        <v>75</v>
      </c>
      <c r="N111" s="20" t="n">
        <f aca="false">'Tracking Log'!L111</f>
        <v>0</v>
      </c>
    </row>
    <row r="112" customFormat="false" ht="12.75" hidden="false" customHeight="false" outlineLevel="0" collapsed="false">
      <c r="A112" s="0" t="str">
        <f aca="false">'Tracking Log'!A112</f>
        <v>12-111</v>
      </c>
      <c r="B112" s="100" t="n">
        <f aca="false">'Tracking Log'!B112</f>
        <v>0</v>
      </c>
      <c r="C112" s="20" t="n">
        <f aca="false">'Tracking Log'!C112</f>
        <v>0</v>
      </c>
      <c r="D112" s="48" t="n">
        <f aca="false">'Tracking Log'!D112</f>
        <v>0</v>
      </c>
      <c r="E112" s="41" t="n">
        <f aca="false">'Tracking Log'!E112</f>
        <v>0</v>
      </c>
      <c r="F112" s="78" t="n">
        <f aca="false">'Tracking Log'!H112</f>
        <v>0</v>
      </c>
      <c r="G112" s="41" t="n">
        <f aca="false">SUM(E112)+15</f>
        <v>15</v>
      </c>
      <c r="H112" s="41" t="n">
        <f aca="false">SUM(E112)+20</f>
        <v>20</v>
      </c>
      <c r="I112" s="41"/>
      <c r="J112" s="78" t="n">
        <f aca="false">SUM(E112)+5</f>
        <v>5</v>
      </c>
      <c r="K112" s="41" t="n">
        <f aca="false">SUM(E112)+75</f>
        <v>75</v>
      </c>
      <c r="M112" s="101" t="n">
        <f aca="false">'Tracking Log'!I112</f>
        <v>75</v>
      </c>
      <c r="N112" s="20" t="n">
        <f aca="false">'Tracking Log'!L112</f>
        <v>0</v>
      </c>
    </row>
    <row r="113" customFormat="false" ht="12.75" hidden="false" customHeight="false" outlineLevel="0" collapsed="false">
      <c r="A113" s="0" t="str">
        <f aca="false">'Tracking Log'!A113</f>
        <v>12-112</v>
      </c>
      <c r="B113" s="100" t="n">
        <f aca="false">'Tracking Log'!B113</f>
        <v>0</v>
      </c>
      <c r="C113" s="20" t="n">
        <f aca="false">'Tracking Log'!C113</f>
        <v>0</v>
      </c>
      <c r="D113" s="48" t="n">
        <f aca="false">'Tracking Log'!D113</f>
        <v>0</v>
      </c>
      <c r="E113" s="41" t="n">
        <f aca="false">'Tracking Log'!E113</f>
        <v>0</v>
      </c>
      <c r="F113" s="78" t="n">
        <f aca="false">'Tracking Log'!H113</f>
        <v>0</v>
      </c>
      <c r="G113" s="41" t="n">
        <f aca="false">SUM(E113)+15</f>
        <v>15</v>
      </c>
      <c r="H113" s="41" t="n">
        <f aca="false">SUM(E113)+20</f>
        <v>20</v>
      </c>
      <c r="I113" s="41"/>
      <c r="J113" s="78" t="n">
        <f aca="false">SUM(E113)+5</f>
        <v>5</v>
      </c>
      <c r="K113" s="41" t="n">
        <f aca="false">SUM(E113)+75</f>
        <v>75</v>
      </c>
      <c r="M113" s="101" t="n">
        <f aca="false">'Tracking Log'!I113</f>
        <v>75</v>
      </c>
      <c r="N113" s="20" t="n">
        <f aca="false">'Tracking Log'!L113</f>
        <v>0</v>
      </c>
    </row>
    <row r="114" customFormat="false" ht="12.75" hidden="false" customHeight="false" outlineLevel="0" collapsed="false">
      <c r="A114" s="0" t="str">
        <f aca="false">'Tracking Log'!A114</f>
        <v>12-113</v>
      </c>
      <c r="B114" s="100" t="n">
        <f aca="false">'Tracking Log'!B114</f>
        <v>0</v>
      </c>
      <c r="C114" s="20" t="n">
        <f aca="false">'Tracking Log'!C114</f>
        <v>0</v>
      </c>
      <c r="D114" s="48" t="n">
        <f aca="false">'Tracking Log'!D114</f>
        <v>0</v>
      </c>
      <c r="E114" s="41" t="n">
        <f aca="false">'Tracking Log'!E114</f>
        <v>0</v>
      </c>
      <c r="F114" s="78" t="n">
        <f aca="false">'Tracking Log'!H114</f>
        <v>0</v>
      </c>
      <c r="G114" s="41" t="n">
        <f aca="false">SUM(E114)+15</f>
        <v>15</v>
      </c>
      <c r="H114" s="41" t="n">
        <f aca="false">SUM(E114)+20</f>
        <v>20</v>
      </c>
      <c r="I114" s="41"/>
      <c r="J114" s="78" t="n">
        <f aca="false">SUM(E114)+5</f>
        <v>5</v>
      </c>
      <c r="K114" s="41" t="n">
        <f aca="false">SUM(E114)+75</f>
        <v>75</v>
      </c>
      <c r="M114" s="101" t="n">
        <f aca="false">'Tracking Log'!I114</f>
        <v>75</v>
      </c>
      <c r="N114" s="20" t="n">
        <f aca="false">'Tracking Log'!L114</f>
        <v>0</v>
      </c>
    </row>
    <row r="115" customFormat="false" ht="12.75" hidden="false" customHeight="false" outlineLevel="0" collapsed="false">
      <c r="A115" s="0" t="str">
        <f aca="false">'Tracking Log'!A115</f>
        <v>12-114</v>
      </c>
      <c r="B115" s="100" t="n">
        <f aca="false">'Tracking Log'!B115</f>
        <v>0</v>
      </c>
      <c r="C115" s="20" t="n">
        <f aca="false">'Tracking Log'!C115</f>
        <v>0</v>
      </c>
      <c r="D115" s="48" t="n">
        <f aca="false">'Tracking Log'!D115</f>
        <v>0</v>
      </c>
      <c r="E115" s="41" t="n">
        <f aca="false">'Tracking Log'!E115</f>
        <v>0</v>
      </c>
      <c r="F115" s="78" t="n">
        <f aca="false">'Tracking Log'!H115</f>
        <v>0</v>
      </c>
      <c r="G115" s="41" t="n">
        <f aca="false">SUM(E115)+15</f>
        <v>15</v>
      </c>
      <c r="H115" s="41" t="n">
        <f aca="false">SUM(E115)+20</f>
        <v>20</v>
      </c>
      <c r="I115" s="41"/>
      <c r="J115" s="78" t="n">
        <f aca="false">SUM(E115)+5</f>
        <v>5</v>
      </c>
      <c r="K115" s="41" t="n">
        <f aca="false">SUM(E115)+75</f>
        <v>75</v>
      </c>
      <c r="M115" s="101" t="n">
        <f aca="false">'Tracking Log'!I115</f>
        <v>75</v>
      </c>
      <c r="N115" s="20" t="n">
        <f aca="false">'Tracking Log'!L115</f>
        <v>0</v>
      </c>
    </row>
    <row r="116" customFormat="false" ht="12.75" hidden="false" customHeight="false" outlineLevel="0" collapsed="false">
      <c r="A116" s="0" t="str">
        <f aca="false">'Tracking Log'!A116</f>
        <v>12-115</v>
      </c>
      <c r="B116" s="100" t="n">
        <f aca="false">'Tracking Log'!B116</f>
        <v>0</v>
      </c>
      <c r="C116" s="20" t="n">
        <f aca="false">'Tracking Log'!C116</f>
        <v>0</v>
      </c>
      <c r="D116" s="48" t="n">
        <f aca="false">'Tracking Log'!D116</f>
        <v>0</v>
      </c>
      <c r="E116" s="41" t="n">
        <f aca="false">'Tracking Log'!E116</f>
        <v>0</v>
      </c>
      <c r="F116" s="78" t="n">
        <f aca="false">'Tracking Log'!H116</f>
        <v>0</v>
      </c>
      <c r="G116" s="41" t="n">
        <f aca="false">SUM(E116)+15</f>
        <v>15</v>
      </c>
      <c r="H116" s="41" t="n">
        <f aca="false">SUM(E116)+20</f>
        <v>20</v>
      </c>
      <c r="I116" s="41"/>
      <c r="J116" s="78" t="n">
        <f aca="false">SUM(E116)+5</f>
        <v>5</v>
      </c>
      <c r="K116" s="41" t="n">
        <f aca="false">SUM(E116)+75</f>
        <v>75</v>
      </c>
      <c r="M116" s="101" t="n">
        <f aca="false">'Tracking Log'!I116</f>
        <v>75</v>
      </c>
      <c r="N116" s="20" t="n">
        <f aca="false">'Tracking Log'!L116</f>
        <v>0</v>
      </c>
    </row>
    <row r="117" customFormat="false" ht="12.75" hidden="false" customHeight="false" outlineLevel="0" collapsed="false">
      <c r="A117" s="0" t="str">
        <f aca="false">'Tracking Log'!A117</f>
        <v>12-116</v>
      </c>
      <c r="B117" s="100" t="n">
        <f aca="false">'Tracking Log'!B117</f>
        <v>0</v>
      </c>
      <c r="C117" s="20" t="n">
        <f aca="false">'Tracking Log'!C117</f>
        <v>0</v>
      </c>
      <c r="D117" s="48" t="n">
        <f aca="false">'Tracking Log'!D117</f>
        <v>0</v>
      </c>
      <c r="E117" s="41" t="n">
        <f aca="false">'Tracking Log'!E117</f>
        <v>0</v>
      </c>
      <c r="F117" s="78" t="n">
        <f aca="false">'Tracking Log'!H117</f>
        <v>0</v>
      </c>
      <c r="G117" s="41" t="n">
        <f aca="false">SUM(E117)+15</f>
        <v>15</v>
      </c>
      <c r="H117" s="41" t="n">
        <f aca="false">SUM(E117)+20</f>
        <v>20</v>
      </c>
      <c r="I117" s="41"/>
      <c r="J117" s="78" t="n">
        <f aca="false">SUM(E117)+5</f>
        <v>5</v>
      </c>
      <c r="K117" s="41" t="n">
        <f aca="false">SUM(E117)+75</f>
        <v>75</v>
      </c>
      <c r="M117" s="101" t="n">
        <f aca="false">'Tracking Log'!I117</f>
        <v>75</v>
      </c>
      <c r="N117" s="20" t="n">
        <f aca="false">'Tracking Log'!L117</f>
        <v>0</v>
      </c>
    </row>
    <row r="118" customFormat="false" ht="12.75" hidden="false" customHeight="false" outlineLevel="0" collapsed="false">
      <c r="A118" s="0" t="str">
        <f aca="false">'Tracking Log'!A118</f>
        <v>12-117</v>
      </c>
      <c r="B118" s="100" t="n">
        <f aca="false">'Tracking Log'!B118</f>
        <v>0</v>
      </c>
      <c r="C118" s="20" t="n">
        <f aca="false">'Tracking Log'!C118</f>
        <v>0</v>
      </c>
      <c r="D118" s="48" t="n">
        <f aca="false">'Tracking Log'!D118</f>
        <v>0</v>
      </c>
      <c r="E118" s="41" t="n">
        <f aca="false">'Tracking Log'!E118</f>
        <v>0</v>
      </c>
      <c r="F118" s="78" t="n">
        <f aca="false">'Tracking Log'!H118</f>
        <v>0</v>
      </c>
      <c r="G118" s="41" t="n">
        <f aca="false">SUM(E118)+15</f>
        <v>15</v>
      </c>
      <c r="H118" s="41" t="n">
        <f aca="false">SUM(E118)+20</f>
        <v>20</v>
      </c>
      <c r="I118" s="41"/>
      <c r="J118" s="78" t="n">
        <f aca="false">SUM(E118)+5</f>
        <v>5</v>
      </c>
      <c r="K118" s="41" t="n">
        <f aca="false">SUM(E118)+75</f>
        <v>75</v>
      </c>
      <c r="M118" s="101" t="n">
        <f aca="false">'Tracking Log'!I118</f>
        <v>75</v>
      </c>
      <c r="N118" s="20" t="n">
        <f aca="false">'Tracking Log'!L118</f>
        <v>0</v>
      </c>
    </row>
    <row r="119" customFormat="false" ht="12.75" hidden="false" customHeight="false" outlineLevel="0" collapsed="false">
      <c r="A119" s="0" t="str">
        <f aca="false">'Tracking Log'!A119</f>
        <v>12-118</v>
      </c>
      <c r="B119" s="100" t="n">
        <f aca="false">'Tracking Log'!B119</f>
        <v>0</v>
      </c>
      <c r="C119" s="20" t="n">
        <f aca="false">'Tracking Log'!C119</f>
        <v>0</v>
      </c>
      <c r="D119" s="48" t="n">
        <f aca="false">'Tracking Log'!D119</f>
        <v>0</v>
      </c>
      <c r="E119" s="41" t="n">
        <f aca="false">'Tracking Log'!E119</f>
        <v>0</v>
      </c>
      <c r="F119" s="78" t="n">
        <f aca="false">'Tracking Log'!H119</f>
        <v>0</v>
      </c>
      <c r="G119" s="41" t="n">
        <f aca="false">SUM(E119)+15</f>
        <v>15</v>
      </c>
      <c r="H119" s="41" t="n">
        <f aca="false">SUM(E119)+20</f>
        <v>20</v>
      </c>
      <c r="I119" s="41"/>
      <c r="J119" s="78" t="n">
        <f aca="false">SUM(E119)+5</f>
        <v>5</v>
      </c>
      <c r="K119" s="41" t="n">
        <f aca="false">SUM(E119)+75</f>
        <v>75</v>
      </c>
      <c r="M119" s="101" t="n">
        <f aca="false">'Tracking Log'!I119</f>
        <v>75</v>
      </c>
      <c r="N119" s="20" t="n">
        <f aca="false">'Tracking Log'!L119</f>
        <v>0</v>
      </c>
    </row>
    <row r="120" customFormat="false" ht="12.75" hidden="false" customHeight="false" outlineLevel="0" collapsed="false">
      <c r="A120" s="0" t="str">
        <f aca="false">'Tracking Log'!A120</f>
        <v>12-119</v>
      </c>
      <c r="B120" s="100" t="n">
        <f aca="false">'Tracking Log'!B120</f>
        <v>0</v>
      </c>
      <c r="C120" s="20" t="n">
        <f aca="false">'Tracking Log'!C120</f>
        <v>0</v>
      </c>
      <c r="D120" s="48" t="n">
        <f aca="false">'Tracking Log'!D120</f>
        <v>0</v>
      </c>
      <c r="E120" s="41" t="n">
        <f aca="false">'Tracking Log'!E120</f>
        <v>0</v>
      </c>
      <c r="F120" s="78" t="n">
        <f aca="false">'Tracking Log'!H120</f>
        <v>0</v>
      </c>
      <c r="G120" s="41" t="n">
        <f aca="false">SUM(E120)+15</f>
        <v>15</v>
      </c>
      <c r="H120" s="41" t="n">
        <f aca="false">SUM(E120)+20</f>
        <v>20</v>
      </c>
      <c r="I120" s="41"/>
      <c r="J120" s="78" t="n">
        <f aca="false">SUM(E120)+5</f>
        <v>5</v>
      </c>
      <c r="K120" s="41" t="n">
        <f aca="false">SUM(E120)+75</f>
        <v>75</v>
      </c>
      <c r="M120" s="101" t="n">
        <f aca="false">'Tracking Log'!I120</f>
        <v>75</v>
      </c>
      <c r="N120" s="20" t="n">
        <f aca="false">'Tracking Log'!L120</f>
        <v>0</v>
      </c>
    </row>
    <row r="121" customFormat="false" ht="12.75" hidden="false" customHeight="false" outlineLevel="0" collapsed="false">
      <c r="A121" s="0" t="str">
        <f aca="false">'Tracking Log'!A121</f>
        <v>12-120</v>
      </c>
      <c r="B121" s="100" t="n">
        <f aca="false">'Tracking Log'!B121</f>
        <v>0</v>
      </c>
      <c r="C121" s="20" t="n">
        <f aca="false">'Tracking Log'!C121</f>
        <v>0</v>
      </c>
      <c r="D121" s="48" t="n">
        <f aca="false">'Tracking Log'!D121</f>
        <v>0</v>
      </c>
      <c r="E121" s="41" t="n">
        <f aca="false">'Tracking Log'!E121</f>
        <v>0</v>
      </c>
      <c r="F121" s="78" t="n">
        <f aca="false">'Tracking Log'!H121</f>
        <v>0</v>
      </c>
      <c r="G121" s="41" t="n">
        <f aca="false">SUM(E121)+15</f>
        <v>15</v>
      </c>
      <c r="H121" s="41" t="n">
        <f aca="false">SUM(E121)+20</f>
        <v>20</v>
      </c>
      <c r="I121" s="41"/>
      <c r="J121" s="78" t="n">
        <f aca="false">SUM(E121)+5</f>
        <v>5</v>
      </c>
      <c r="K121" s="41" t="n">
        <f aca="false">SUM(E121)+75</f>
        <v>75</v>
      </c>
      <c r="M121" s="101" t="n">
        <f aca="false">'Tracking Log'!I121</f>
        <v>75</v>
      </c>
      <c r="N121" s="20" t="n">
        <f aca="false">'Tracking Log'!L121</f>
        <v>0</v>
      </c>
    </row>
    <row r="122" customFormat="false" ht="12.75" hidden="false" customHeight="false" outlineLevel="0" collapsed="false">
      <c r="A122" s="0" t="str">
        <f aca="false">'Tracking Log'!A122</f>
        <v>12-121</v>
      </c>
      <c r="B122" s="100" t="n">
        <f aca="false">'Tracking Log'!B122</f>
        <v>0</v>
      </c>
      <c r="C122" s="20" t="n">
        <f aca="false">'Tracking Log'!C122</f>
        <v>0</v>
      </c>
      <c r="D122" s="48" t="n">
        <f aca="false">'Tracking Log'!D122</f>
        <v>0</v>
      </c>
      <c r="E122" s="41" t="n">
        <f aca="false">'Tracking Log'!E122</f>
        <v>0</v>
      </c>
      <c r="F122" s="78" t="n">
        <f aca="false">'Tracking Log'!H122</f>
        <v>0</v>
      </c>
      <c r="G122" s="41" t="n">
        <f aca="false">SUM(E122)+15</f>
        <v>15</v>
      </c>
      <c r="H122" s="41" t="n">
        <f aca="false">SUM(E122)+20</f>
        <v>20</v>
      </c>
      <c r="I122" s="41"/>
      <c r="J122" s="78" t="n">
        <f aca="false">SUM(E122)+5</f>
        <v>5</v>
      </c>
      <c r="K122" s="41" t="n">
        <f aca="false">SUM(E122)+75</f>
        <v>75</v>
      </c>
      <c r="M122" s="101" t="n">
        <f aca="false">'Tracking Log'!I122</f>
        <v>75</v>
      </c>
      <c r="N122" s="20" t="n">
        <f aca="false">'Tracking Log'!L122</f>
        <v>0</v>
      </c>
    </row>
    <row r="123" customFormat="false" ht="12.75" hidden="false" customHeight="false" outlineLevel="0" collapsed="false">
      <c r="A123" s="0" t="str">
        <f aca="false">'Tracking Log'!A123</f>
        <v>12-122</v>
      </c>
      <c r="B123" s="100" t="n">
        <f aca="false">'Tracking Log'!B123</f>
        <v>0</v>
      </c>
      <c r="C123" s="20" t="n">
        <f aca="false">'Tracking Log'!C123</f>
        <v>0</v>
      </c>
      <c r="D123" s="48" t="n">
        <f aca="false">'Tracking Log'!D123</f>
        <v>0</v>
      </c>
      <c r="E123" s="41" t="n">
        <f aca="false">'Tracking Log'!E123</f>
        <v>0</v>
      </c>
      <c r="F123" s="78" t="n">
        <f aca="false">'Tracking Log'!H123</f>
        <v>0</v>
      </c>
      <c r="G123" s="41" t="n">
        <f aca="false">SUM(E123)+15</f>
        <v>15</v>
      </c>
      <c r="H123" s="41" t="n">
        <f aca="false">SUM(E123)+20</f>
        <v>20</v>
      </c>
      <c r="I123" s="41"/>
      <c r="J123" s="78" t="n">
        <f aca="false">SUM(E123)+5</f>
        <v>5</v>
      </c>
      <c r="K123" s="41" t="n">
        <f aca="false">SUM(E123)+75</f>
        <v>75</v>
      </c>
      <c r="M123" s="101" t="n">
        <f aca="false">'Tracking Log'!I123</f>
        <v>75</v>
      </c>
      <c r="N123" s="20" t="n">
        <f aca="false">'Tracking Log'!L123</f>
        <v>0</v>
      </c>
    </row>
    <row r="124" customFormat="false" ht="12.75" hidden="false" customHeight="false" outlineLevel="0" collapsed="false">
      <c r="A124" s="0" t="str">
        <f aca="false">'Tracking Log'!A124</f>
        <v>12-123</v>
      </c>
      <c r="B124" s="100" t="n">
        <f aca="false">'Tracking Log'!B124</f>
        <v>0</v>
      </c>
      <c r="C124" s="20" t="n">
        <f aca="false">'Tracking Log'!C124</f>
        <v>0</v>
      </c>
      <c r="D124" s="48" t="n">
        <f aca="false">'Tracking Log'!D124</f>
        <v>0</v>
      </c>
      <c r="E124" s="41" t="n">
        <f aca="false">'Tracking Log'!E124</f>
        <v>0</v>
      </c>
      <c r="F124" s="78" t="n">
        <f aca="false">'Tracking Log'!H124</f>
        <v>0</v>
      </c>
      <c r="G124" s="41" t="n">
        <f aca="false">SUM(E124)+15</f>
        <v>15</v>
      </c>
      <c r="H124" s="41" t="n">
        <f aca="false">SUM(E124)+20</f>
        <v>20</v>
      </c>
      <c r="I124" s="41"/>
      <c r="J124" s="78" t="n">
        <f aca="false">SUM(E124)+5</f>
        <v>5</v>
      </c>
      <c r="K124" s="41" t="n">
        <f aca="false">SUM(E124)+75</f>
        <v>75</v>
      </c>
      <c r="M124" s="101" t="n">
        <f aca="false">'Tracking Log'!I124</f>
        <v>75</v>
      </c>
      <c r="N124" s="20" t="n">
        <f aca="false">'Tracking Log'!L124</f>
        <v>0</v>
      </c>
    </row>
    <row r="125" customFormat="false" ht="12.75" hidden="false" customHeight="false" outlineLevel="0" collapsed="false">
      <c r="A125" s="0" t="str">
        <f aca="false">'Tracking Log'!A125</f>
        <v>12-124</v>
      </c>
      <c r="B125" s="100" t="n">
        <f aca="false">'Tracking Log'!B125</f>
        <v>0</v>
      </c>
      <c r="C125" s="20" t="n">
        <f aca="false">'Tracking Log'!C125</f>
        <v>0</v>
      </c>
      <c r="D125" s="48" t="n">
        <f aca="false">'Tracking Log'!D125</f>
        <v>0</v>
      </c>
      <c r="E125" s="41" t="n">
        <f aca="false">'Tracking Log'!E125</f>
        <v>0</v>
      </c>
      <c r="G125" s="41" t="n">
        <f aca="false">SUM(E125)+15</f>
        <v>15</v>
      </c>
      <c r="H125" s="41" t="n">
        <f aca="false">SUM(E125)+20</f>
        <v>20</v>
      </c>
      <c r="I125" s="41"/>
      <c r="J125" s="78" t="n">
        <f aca="false">SUM(E125)+5</f>
        <v>5</v>
      </c>
      <c r="K125" s="41" t="n">
        <f aca="false">SUM(E125)+75</f>
        <v>75</v>
      </c>
      <c r="M125" s="101" t="n">
        <f aca="false">'Tracking Log'!I125</f>
        <v>75</v>
      </c>
      <c r="N125" s="20" t="n">
        <f aca="false">'Tracking Log'!L1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7.14"/>
    <col collapsed="false" customWidth="true" hidden="false" outlineLevel="0" max="3" min="3" style="1" width="17.99"/>
    <col collapsed="false" customWidth="true" hidden="false" outlineLevel="0" max="5" min="4" style="78" width="15.41"/>
    <col collapsed="false" customWidth="true" hidden="false" outlineLevel="0" max="6" min="6" style="78" width="15.13"/>
    <col collapsed="false" customWidth="true" hidden="false" outlineLevel="0" max="7" min="7" style="78" width="15.7"/>
    <col collapsed="false" customWidth="true" hidden="false" outlineLevel="0" max="8" min="8" style="78" width="18.14"/>
    <col collapsed="false" customWidth="true" hidden="false" outlineLevel="0" max="9" min="9" style="0" width="26.56"/>
  </cols>
  <sheetData>
    <row r="1" customFormat="false" ht="63" hidden="false" customHeight="false" outlineLevel="0" collapsed="false">
      <c r="A1" s="116" t="s">
        <v>0</v>
      </c>
      <c r="B1" s="116" t="s">
        <v>1</v>
      </c>
      <c r="C1" s="116" t="s">
        <v>2</v>
      </c>
      <c r="D1" s="117" t="s">
        <v>171</v>
      </c>
      <c r="E1" s="117" t="s">
        <v>172</v>
      </c>
      <c r="F1" s="117" t="s">
        <v>173</v>
      </c>
      <c r="G1" s="118" t="s">
        <v>174</v>
      </c>
      <c r="H1" s="118" t="s">
        <v>175</v>
      </c>
      <c r="I1" s="119" t="s">
        <v>176</v>
      </c>
    </row>
    <row r="2" customFormat="false" ht="12.75" hidden="false" customHeight="false" outlineLevel="0" collapsed="false">
      <c r="A2" s="8" t="str">
        <f aca="false">'Tracking Log'!A2</f>
        <v>12-001</v>
      </c>
      <c r="B2" s="8" t="n">
        <f aca="false">'Tracking Log'!B2</f>
        <v>0</v>
      </c>
      <c r="C2" s="8" t="n">
        <f aca="false">'Tracking Log'!C2</f>
        <v>0</v>
      </c>
      <c r="D2" s="78" t="n">
        <f aca="false">'Tracking Log'!P2</f>
        <v>0</v>
      </c>
      <c r="E2" s="120"/>
      <c r="F2" s="120"/>
      <c r="G2" s="120"/>
      <c r="H2" s="120"/>
      <c r="I2" s="13"/>
    </row>
    <row r="3" customFormat="false" ht="12.75" hidden="false" customHeight="false" outlineLevel="0" collapsed="false">
      <c r="A3" s="8" t="str">
        <f aca="false">'Tracking Log'!A3</f>
        <v>12-002</v>
      </c>
      <c r="B3" s="8" t="n">
        <f aca="false">'Tracking Log'!B3</f>
        <v>0</v>
      </c>
      <c r="C3" s="8" t="n">
        <f aca="false">'Tracking Log'!C3</f>
        <v>0</v>
      </c>
      <c r="D3" s="78" t="n">
        <f aca="false">'Tracking Log'!P3</f>
        <v>0</v>
      </c>
      <c r="E3" s="12"/>
      <c r="F3" s="12"/>
      <c r="G3" s="12"/>
      <c r="H3" s="120"/>
      <c r="I3" s="121"/>
    </row>
    <row r="4" customFormat="false" ht="12.75" hidden="false" customHeight="false" outlineLevel="0" collapsed="false">
      <c r="A4" s="8" t="str">
        <f aca="false">'Tracking Log'!A4</f>
        <v>12-003</v>
      </c>
      <c r="B4" s="8" t="n">
        <f aca="false">'Tracking Log'!B4</f>
        <v>0</v>
      </c>
      <c r="C4" s="8" t="n">
        <f aca="false">'Tracking Log'!C4</f>
        <v>0</v>
      </c>
      <c r="D4" s="78" t="n">
        <f aca="false">'Tracking Log'!P4</f>
        <v>0</v>
      </c>
      <c r="E4" s="12"/>
      <c r="F4" s="12"/>
      <c r="G4" s="12"/>
      <c r="H4" s="120"/>
      <c r="I4" s="121"/>
    </row>
    <row r="5" customFormat="false" ht="12.75" hidden="false" customHeight="false" outlineLevel="0" collapsed="false">
      <c r="A5" s="8" t="str">
        <f aca="false">'Tracking Log'!A5</f>
        <v>12-004</v>
      </c>
      <c r="B5" s="8" t="n">
        <f aca="false">'Tracking Log'!B5</f>
        <v>0</v>
      </c>
      <c r="C5" s="8" t="n">
        <f aca="false">'Tracking Log'!C5</f>
        <v>0</v>
      </c>
      <c r="D5" s="78" t="n">
        <f aca="false">'Tracking Log'!P5</f>
        <v>0</v>
      </c>
      <c r="E5" s="12"/>
      <c r="F5" s="12"/>
      <c r="G5" s="12"/>
      <c r="H5" s="120"/>
      <c r="I5" s="121"/>
    </row>
    <row r="6" customFormat="false" ht="12.75" hidden="false" customHeight="false" outlineLevel="0" collapsed="false">
      <c r="A6" s="8" t="str">
        <f aca="false">'Tracking Log'!A6</f>
        <v>12-005</v>
      </c>
      <c r="B6" s="8" t="n">
        <f aca="false">'Tracking Log'!B6</f>
        <v>0</v>
      </c>
      <c r="C6" s="8" t="n">
        <f aca="false">'Tracking Log'!C6</f>
        <v>0</v>
      </c>
      <c r="D6" s="78" t="n">
        <f aca="false">'Tracking Log'!P6</f>
        <v>0</v>
      </c>
      <c r="E6" s="120"/>
      <c r="F6" s="120"/>
      <c r="G6" s="120"/>
      <c r="H6" s="120"/>
      <c r="I6" s="22"/>
    </row>
    <row r="7" customFormat="false" ht="12.75" hidden="false" customHeight="false" outlineLevel="0" collapsed="false">
      <c r="A7" s="8" t="str">
        <f aca="false">'Tracking Log'!A7</f>
        <v>12-006</v>
      </c>
      <c r="B7" s="8" t="n">
        <f aca="false">'Tracking Log'!B7</f>
        <v>0</v>
      </c>
      <c r="C7" s="8" t="n">
        <f aca="false">'Tracking Log'!C7</f>
        <v>0</v>
      </c>
      <c r="E7" s="120"/>
      <c r="F7" s="120"/>
      <c r="G7" s="120"/>
      <c r="H7" s="120"/>
      <c r="I7" s="121"/>
    </row>
    <row r="8" s="122" customFormat="true" ht="12.75" hidden="false" customHeight="false" outlineLevel="0" collapsed="false">
      <c r="A8" s="8" t="str">
        <f aca="false">'Tracking Log'!A8</f>
        <v>12-007</v>
      </c>
      <c r="B8" s="8" t="n">
        <f aca="false">'Tracking Log'!B8</f>
        <v>0</v>
      </c>
      <c r="C8" s="8" t="n">
        <f aca="false">'Tracking Log'!C8</f>
        <v>0</v>
      </c>
      <c r="D8" s="78" t="n">
        <f aca="false">'Tracking Log'!P8</f>
        <v>0</v>
      </c>
      <c r="E8" s="12"/>
      <c r="F8" s="12"/>
      <c r="G8" s="12"/>
      <c r="H8" s="120"/>
      <c r="I8" s="121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</row>
    <row r="9" customFormat="false" ht="12.75" hidden="false" customHeight="false" outlineLevel="0" collapsed="false">
      <c r="A9" s="8" t="str">
        <f aca="false">'Tracking Log'!A9</f>
        <v>12-008</v>
      </c>
      <c r="B9" s="8" t="n">
        <f aca="false">'Tracking Log'!B9</f>
        <v>0</v>
      </c>
      <c r="C9" s="8" t="n">
        <f aca="false">'Tracking Log'!C9</f>
        <v>0</v>
      </c>
      <c r="D9" s="78" t="n">
        <f aca="false">'Tracking Log'!P9</f>
        <v>0</v>
      </c>
      <c r="E9" s="120"/>
      <c r="F9" s="120"/>
      <c r="G9" s="120"/>
      <c r="H9" s="120"/>
      <c r="I9" s="22"/>
    </row>
    <row r="10" customFormat="false" ht="12.75" hidden="false" customHeight="false" outlineLevel="0" collapsed="false">
      <c r="A10" s="8" t="str">
        <f aca="false">'Tracking Log'!A10</f>
        <v>12-009</v>
      </c>
      <c r="B10" s="8" t="n">
        <f aca="false">'Tracking Log'!B10</f>
        <v>0</v>
      </c>
      <c r="C10" s="8" t="n">
        <f aca="false">'Tracking Log'!C10</f>
        <v>0</v>
      </c>
      <c r="D10" s="78" t="n">
        <f aca="false">'Tracking Log'!P10</f>
        <v>0</v>
      </c>
      <c r="E10" s="12"/>
      <c r="F10" s="12"/>
      <c r="G10" s="12"/>
      <c r="H10" s="120"/>
      <c r="I10" s="121"/>
    </row>
    <row r="11" customFormat="false" ht="12.75" hidden="false" customHeight="false" outlineLevel="0" collapsed="false">
      <c r="A11" s="8" t="str">
        <f aca="false">'Tracking Log'!A11</f>
        <v>12-010</v>
      </c>
      <c r="B11" s="8" t="n">
        <f aca="false">'Tracking Log'!B11</f>
        <v>0</v>
      </c>
      <c r="C11" s="8" t="n">
        <f aca="false">'Tracking Log'!C11</f>
        <v>0</v>
      </c>
      <c r="D11" s="78" t="n">
        <f aca="false">'Tracking Log'!P11</f>
        <v>0</v>
      </c>
      <c r="E11" s="12"/>
      <c r="F11" s="12"/>
      <c r="G11" s="12"/>
      <c r="H11" s="120"/>
      <c r="I11" s="121"/>
    </row>
    <row r="12" customFormat="false" ht="12.75" hidden="false" customHeight="false" outlineLevel="0" collapsed="false">
      <c r="A12" s="8" t="str">
        <f aca="false">'Tracking Log'!A12</f>
        <v>12-011</v>
      </c>
      <c r="B12" s="8" t="n">
        <f aca="false">'Tracking Log'!B12</f>
        <v>0</v>
      </c>
      <c r="C12" s="8" t="n">
        <f aca="false">'Tracking Log'!C12</f>
        <v>0</v>
      </c>
      <c r="D12" s="78" t="n">
        <f aca="false">'Tracking Log'!P12</f>
        <v>0</v>
      </c>
      <c r="F12" s="120"/>
      <c r="G12" s="120"/>
      <c r="H12" s="120"/>
      <c r="I12" s="22"/>
    </row>
    <row r="13" customFormat="false" ht="12.75" hidden="false" customHeight="false" outlineLevel="0" collapsed="false">
      <c r="A13" s="8" t="str">
        <f aca="false">'Tracking Log'!A13</f>
        <v>12-012</v>
      </c>
      <c r="B13" s="123" t="n">
        <f aca="false">'Tracking Log'!B13</f>
        <v>0</v>
      </c>
      <c r="C13" s="8" t="n">
        <f aca="false">'Tracking Log'!C13</f>
        <v>0</v>
      </c>
      <c r="D13" s="78" t="n">
        <f aca="false">'Tracking Log'!P13</f>
        <v>0</v>
      </c>
      <c r="E13" s="12"/>
      <c r="F13" s="12"/>
      <c r="G13" s="12"/>
      <c r="H13" s="120"/>
      <c r="I13" s="121"/>
      <c r="J13" s="18"/>
    </row>
    <row r="14" customFormat="false" ht="12.75" hidden="false" customHeight="false" outlineLevel="0" collapsed="false">
      <c r="A14" s="8" t="str">
        <f aca="false">'Tracking Log'!A14</f>
        <v>12-013</v>
      </c>
      <c r="B14" s="123" t="n">
        <f aca="false">'Tracking Log'!B14</f>
        <v>0</v>
      </c>
      <c r="C14" s="8" t="n">
        <f aca="false">'Tracking Log'!C14</f>
        <v>0</v>
      </c>
      <c r="D14" s="78" t="n">
        <f aca="false">'Tracking Log'!P14</f>
        <v>0</v>
      </c>
      <c r="E14" s="12"/>
      <c r="F14" s="12"/>
      <c r="G14" s="12"/>
      <c r="H14" s="120"/>
      <c r="I14" s="121"/>
      <c r="J14" s="18"/>
    </row>
    <row r="15" customFormat="false" ht="12.75" hidden="false" customHeight="false" outlineLevel="0" collapsed="false">
      <c r="A15" s="8" t="str">
        <f aca="false">'Tracking Log'!A15</f>
        <v>12-014</v>
      </c>
      <c r="B15" s="123" t="n">
        <f aca="false">'Tracking Log'!B15</f>
        <v>0</v>
      </c>
      <c r="C15" s="8" t="n">
        <f aca="false">'Tracking Log'!C15</f>
        <v>0</v>
      </c>
      <c r="D15" s="78" t="n">
        <f aca="false">'Tracking Log'!P15</f>
        <v>0</v>
      </c>
      <c r="E15" s="12"/>
      <c r="F15" s="12"/>
      <c r="G15" s="12"/>
      <c r="H15" s="120"/>
      <c r="I15" s="121"/>
      <c r="J15" s="18"/>
    </row>
    <row r="16" customFormat="false" ht="12.75" hidden="false" customHeight="false" outlineLevel="0" collapsed="false">
      <c r="A16" s="8" t="str">
        <f aca="false">'Tracking Log'!A16</f>
        <v>12-015</v>
      </c>
      <c r="B16" s="123" t="n">
        <f aca="false">'Tracking Log'!B16</f>
        <v>0</v>
      </c>
      <c r="C16" s="8" t="n">
        <f aca="false">'Tracking Log'!C16</f>
        <v>0</v>
      </c>
      <c r="D16" s="78" t="n">
        <f aca="false">'Tracking Log'!P16</f>
        <v>0</v>
      </c>
      <c r="I16" s="124"/>
    </row>
    <row r="17" customFormat="false" ht="12.75" hidden="false" customHeight="false" outlineLevel="0" collapsed="false">
      <c r="A17" s="8" t="str">
        <f aca="false">'Tracking Log'!A17</f>
        <v>12-016</v>
      </c>
      <c r="B17" s="123" t="n">
        <f aca="false">'Tracking Log'!B17</f>
        <v>0</v>
      </c>
      <c r="C17" s="8" t="n">
        <f aca="false">'Tracking Log'!C17</f>
        <v>0</v>
      </c>
      <c r="D17" s="78" t="n">
        <f aca="false">'Tracking Log'!P17</f>
        <v>0</v>
      </c>
      <c r="E17" s="12"/>
      <c r="F17" s="12"/>
      <c r="G17" s="12"/>
      <c r="H17" s="120"/>
      <c r="I17" s="121"/>
    </row>
    <row r="18" customFormat="false" ht="12.75" hidden="false" customHeight="false" outlineLevel="0" collapsed="false">
      <c r="A18" s="8" t="str">
        <f aca="false">'Tracking Log'!A18</f>
        <v>12-017</v>
      </c>
      <c r="B18" s="123" t="n">
        <f aca="false">'Tracking Log'!B18</f>
        <v>0</v>
      </c>
      <c r="C18" s="8" t="n">
        <f aca="false">'Tracking Log'!C18</f>
        <v>0</v>
      </c>
      <c r="D18" s="78" t="n">
        <f aca="false">'Tracking Log'!P18</f>
        <v>0</v>
      </c>
      <c r="I18" s="124"/>
    </row>
    <row r="19" customFormat="false" ht="12.75" hidden="false" customHeight="false" outlineLevel="0" collapsed="false">
      <c r="A19" s="8" t="str">
        <f aca="false">'Tracking Log'!A19</f>
        <v>12-018</v>
      </c>
      <c r="B19" s="123" t="n">
        <f aca="false">'Tracking Log'!B19</f>
        <v>0</v>
      </c>
      <c r="C19" s="8" t="n">
        <f aca="false">'Tracking Log'!C19</f>
        <v>0</v>
      </c>
      <c r="D19" s="78" t="n">
        <f aca="false">'Tracking Log'!P19</f>
        <v>0</v>
      </c>
      <c r="E19" s="12"/>
      <c r="F19" s="12"/>
      <c r="G19" s="12"/>
      <c r="H19" s="120"/>
      <c r="I19" s="121"/>
    </row>
    <row r="20" customFormat="false" ht="12.75" hidden="false" customHeight="false" outlineLevel="0" collapsed="false">
      <c r="A20" s="8" t="str">
        <f aca="false">'Tracking Log'!A20</f>
        <v>12-019</v>
      </c>
      <c r="B20" s="123" t="n">
        <f aca="false">'Tracking Log'!B20</f>
        <v>0</v>
      </c>
      <c r="C20" s="8" t="n">
        <f aca="false">'Tracking Log'!C20</f>
        <v>0</v>
      </c>
      <c r="D20" s="78" t="n">
        <f aca="false">'Tracking Log'!P20</f>
        <v>0</v>
      </c>
      <c r="E20" s="12"/>
      <c r="F20" s="12"/>
      <c r="G20" s="12"/>
      <c r="H20" s="120"/>
      <c r="I20" s="121"/>
    </row>
    <row r="21" customFormat="false" ht="12.75" hidden="false" customHeight="false" outlineLevel="0" collapsed="false">
      <c r="A21" s="8" t="str">
        <f aca="false">'Tracking Log'!A21</f>
        <v>12-020</v>
      </c>
      <c r="B21" s="123" t="n">
        <f aca="false">'Tracking Log'!B21</f>
        <v>0</v>
      </c>
      <c r="C21" s="8" t="n">
        <f aca="false">'Tracking Log'!C21</f>
        <v>0</v>
      </c>
      <c r="D21" s="78" t="n">
        <f aca="false">'Tracking Log'!P21</f>
        <v>0</v>
      </c>
      <c r="E21" s="12"/>
      <c r="F21" s="12"/>
      <c r="G21" s="12"/>
      <c r="H21" s="120"/>
      <c r="I21" s="121"/>
    </row>
    <row r="22" customFormat="false" ht="12.75" hidden="false" customHeight="false" outlineLevel="0" collapsed="false">
      <c r="A22" s="8" t="str">
        <f aca="false">'Tracking Log'!A22</f>
        <v>12-021</v>
      </c>
      <c r="B22" s="123" t="n">
        <f aca="false">'Tracking Log'!B22</f>
        <v>0</v>
      </c>
      <c r="C22" s="8" t="n">
        <f aca="false">'Tracking Log'!C22</f>
        <v>0</v>
      </c>
      <c r="D22" s="78" t="n">
        <f aca="false">'Tracking Log'!P22</f>
        <v>0</v>
      </c>
      <c r="E22" s="12"/>
      <c r="F22" s="12"/>
      <c r="G22" s="12"/>
      <c r="H22" s="120"/>
      <c r="I22" s="121"/>
    </row>
    <row r="23" customFormat="false" ht="12.75" hidden="false" customHeight="false" outlineLevel="0" collapsed="false">
      <c r="A23" s="8" t="str">
        <f aca="false">'Tracking Log'!A23</f>
        <v>12-022</v>
      </c>
      <c r="B23" s="123" t="n">
        <f aca="false">'Tracking Log'!B23</f>
        <v>0</v>
      </c>
      <c r="C23" s="8" t="n">
        <f aca="false">'Tracking Log'!C23</f>
        <v>0</v>
      </c>
      <c r="D23" s="78" t="n">
        <f aca="false">'Tracking Log'!P23</f>
        <v>0</v>
      </c>
      <c r="E23" s="12"/>
      <c r="F23" s="12"/>
      <c r="G23" s="12"/>
      <c r="H23" s="120"/>
      <c r="I23" s="121"/>
    </row>
    <row r="24" customFormat="false" ht="12.75" hidden="false" customHeight="false" outlineLevel="0" collapsed="false">
      <c r="A24" s="8" t="str">
        <f aca="false">'Tracking Log'!A24</f>
        <v>12-023</v>
      </c>
      <c r="B24" s="123" t="n">
        <f aca="false">'Tracking Log'!B24</f>
        <v>0</v>
      </c>
      <c r="C24" s="8" t="n">
        <f aca="false">'Tracking Log'!C24</f>
        <v>0</v>
      </c>
      <c r="D24" s="78" t="n">
        <f aca="false">'Tracking Log'!P24</f>
        <v>0</v>
      </c>
      <c r="E24" s="12"/>
      <c r="F24" s="12"/>
      <c r="G24" s="12"/>
      <c r="H24" s="120"/>
      <c r="I24" s="121"/>
    </row>
    <row r="25" customFormat="false" ht="12.75" hidden="false" customHeight="false" outlineLevel="0" collapsed="false">
      <c r="A25" s="8" t="str">
        <f aca="false">'Tracking Log'!A25</f>
        <v>12-024</v>
      </c>
      <c r="B25" s="123" t="n">
        <f aca="false">'Tracking Log'!B25</f>
        <v>0</v>
      </c>
      <c r="C25" s="8" t="n">
        <f aca="false">'Tracking Log'!C25</f>
        <v>0</v>
      </c>
      <c r="D25" s="78" t="n">
        <f aca="false">'Tracking Log'!P25</f>
        <v>0</v>
      </c>
      <c r="E25" s="120"/>
      <c r="F25" s="120"/>
      <c r="G25" s="120"/>
      <c r="H25" s="120"/>
      <c r="I25" s="121"/>
    </row>
    <row r="26" customFormat="false" ht="12.75" hidden="false" customHeight="false" outlineLevel="0" collapsed="false">
      <c r="A26" s="8" t="str">
        <f aca="false">'Tracking Log'!A26</f>
        <v>12-025</v>
      </c>
      <c r="B26" s="123" t="n">
        <f aca="false">'Tracking Log'!B26</f>
        <v>0</v>
      </c>
      <c r="C26" s="8" t="n">
        <f aca="false">'Tracking Log'!C26</f>
        <v>0</v>
      </c>
      <c r="D26" s="78" t="n">
        <f aca="false">'Tracking Log'!P26</f>
        <v>0</v>
      </c>
      <c r="I26" s="124"/>
    </row>
    <row r="27" customFormat="false" ht="12.75" hidden="false" customHeight="false" outlineLevel="0" collapsed="false">
      <c r="A27" s="8" t="str">
        <f aca="false">'Tracking Log'!A27</f>
        <v>12-026</v>
      </c>
      <c r="B27" s="123" t="n">
        <f aca="false">'Tracking Log'!B27</f>
        <v>0</v>
      </c>
      <c r="C27" s="8" t="n">
        <f aca="false">'Tracking Log'!C27</f>
        <v>0</v>
      </c>
      <c r="D27" s="78" t="n">
        <f aca="false">'Tracking Log'!P27</f>
        <v>0</v>
      </c>
      <c r="I27" s="124"/>
    </row>
    <row r="28" customFormat="false" ht="12.75" hidden="false" customHeight="false" outlineLevel="0" collapsed="false">
      <c r="A28" s="8" t="str">
        <f aca="false">'Tracking Log'!A28</f>
        <v>12-027</v>
      </c>
      <c r="B28" s="123" t="n">
        <f aca="false">'Tracking Log'!B28</f>
        <v>0</v>
      </c>
      <c r="C28" s="8" t="n">
        <f aca="false">'Tracking Log'!C28</f>
        <v>0</v>
      </c>
      <c r="D28" s="78" t="n">
        <f aca="false">'Tracking Log'!P28</f>
        <v>0</v>
      </c>
      <c r="I28" s="124"/>
    </row>
    <row r="29" customFormat="false" ht="12.75" hidden="false" customHeight="false" outlineLevel="0" collapsed="false">
      <c r="A29" s="8" t="str">
        <f aca="false">'Tracking Log'!A29</f>
        <v>12-028</v>
      </c>
      <c r="B29" s="123" t="n">
        <f aca="false">'Tracking Log'!B29</f>
        <v>0</v>
      </c>
      <c r="C29" s="8" t="n">
        <f aca="false">'Tracking Log'!C29</f>
        <v>0</v>
      </c>
      <c r="D29" s="78" t="n">
        <f aca="false">'Tracking Log'!P29</f>
        <v>0</v>
      </c>
      <c r="I29" s="124"/>
    </row>
    <row r="30" customFormat="false" ht="12.75" hidden="false" customHeight="false" outlineLevel="0" collapsed="false">
      <c r="A30" s="8" t="str">
        <f aca="false">'Tracking Log'!A30</f>
        <v>12-029</v>
      </c>
      <c r="B30" s="123" t="n">
        <f aca="false">'Tracking Log'!B30</f>
        <v>0</v>
      </c>
      <c r="C30" s="8" t="n">
        <f aca="false">'Tracking Log'!C30</f>
        <v>0</v>
      </c>
      <c r="D30" s="78" t="n">
        <f aca="false">'Tracking Log'!P30</f>
        <v>0</v>
      </c>
      <c r="I30" s="124"/>
    </row>
    <row r="31" customFormat="false" ht="12.75" hidden="false" customHeight="false" outlineLevel="0" collapsed="false">
      <c r="A31" s="8" t="str">
        <f aca="false">'Tracking Log'!A31</f>
        <v>12-030</v>
      </c>
      <c r="B31" s="123" t="n">
        <f aca="false">'Tracking Log'!B31</f>
        <v>0</v>
      </c>
      <c r="C31" s="8" t="n">
        <f aca="false">'Tracking Log'!C31</f>
        <v>0</v>
      </c>
      <c r="D31" s="78" t="n">
        <f aca="false">'Tracking Log'!P31</f>
        <v>0</v>
      </c>
      <c r="I31" s="124"/>
    </row>
    <row r="32" customFormat="false" ht="12.75" hidden="false" customHeight="false" outlineLevel="0" collapsed="false">
      <c r="A32" s="8" t="str">
        <f aca="false">'Tracking Log'!A32</f>
        <v>12-031</v>
      </c>
      <c r="B32" s="123" t="n">
        <f aca="false">'Tracking Log'!B32</f>
        <v>0</v>
      </c>
      <c r="C32" s="8" t="n">
        <f aca="false">'Tracking Log'!C32</f>
        <v>0</v>
      </c>
      <c r="D32" s="78" t="n">
        <f aca="false">'Tracking Log'!P32</f>
        <v>0</v>
      </c>
      <c r="I32" s="124"/>
    </row>
    <row r="33" customFormat="false" ht="12.75" hidden="false" customHeight="false" outlineLevel="0" collapsed="false">
      <c r="A33" s="8" t="str">
        <f aca="false">'Tracking Log'!A33</f>
        <v>12-032</v>
      </c>
      <c r="B33" s="123" t="n">
        <f aca="false">'Tracking Log'!B33</f>
        <v>0</v>
      </c>
      <c r="C33" s="8" t="n">
        <f aca="false">'Tracking Log'!C33</f>
        <v>0</v>
      </c>
      <c r="D33" s="78" t="n">
        <f aca="false">'Tracking Log'!P33</f>
        <v>0</v>
      </c>
      <c r="I33" s="124"/>
    </row>
    <row r="34" customFormat="false" ht="12.75" hidden="false" customHeight="false" outlineLevel="0" collapsed="false">
      <c r="A34" s="8" t="str">
        <f aca="false">'Tracking Log'!A34</f>
        <v>12-033</v>
      </c>
      <c r="B34" s="123" t="n">
        <f aca="false">'Tracking Log'!B34</f>
        <v>0</v>
      </c>
      <c r="C34" s="8" t="n">
        <f aca="false">'Tracking Log'!C34</f>
        <v>0</v>
      </c>
      <c r="D34" s="78" t="n">
        <f aca="false">'Tracking Log'!P34</f>
        <v>0</v>
      </c>
      <c r="I34" s="124"/>
    </row>
    <row r="35" customFormat="false" ht="12.75" hidden="false" customHeight="false" outlineLevel="0" collapsed="false">
      <c r="A35" s="8" t="str">
        <f aca="false">'Tracking Log'!A35</f>
        <v>12-034</v>
      </c>
      <c r="B35" s="123" t="n">
        <f aca="false">'Tracking Log'!B35</f>
        <v>0</v>
      </c>
      <c r="C35" s="8" t="n">
        <f aca="false">'Tracking Log'!C35</f>
        <v>0</v>
      </c>
      <c r="D35" s="78" t="n">
        <f aca="false">'Tracking Log'!P35</f>
        <v>0</v>
      </c>
      <c r="I35" s="124"/>
    </row>
    <row r="36" customFormat="false" ht="12.75" hidden="false" customHeight="false" outlineLevel="0" collapsed="false">
      <c r="A36" s="8" t="str">
        <f aca="false">'Tracking Log'!A36</f>
        <v>12-035</v>
      </c>
      <c r="B36" s="123" t="n">
        <f aca="false">'Tracking Log'!B36</f>
        <v>0</v>
      </c>
      <c r="C36" s="8" t="n">
        <f aca="false">'Tracking Log'!C36</f>
        <v>0</v>
      </c>
      <c r="D36" s="78" t="n">
        <f aca="false">'Tracking Log'!P36</f>
        <v>0</v>
      </c>
      <c r="I36" s="124"/>
    </row>
    <row r="37" customFormat="false" ht="12.75" hidden="false" customHeight="false" outlineLevel="0" collapsed="false">
      <c r="A37" s="8" t="str">
        <f aca="false">'Tracking Log'!A37</f>
        <v>12-036</v>
      </c>
      <c r="B37" s="123" t="n">
        <f aca="false">'Tracking Log'!B37</f>
        <v>0</v>
      </c>
      <c r="C37" s="8" t="n">
        <f aca="false">'Tracking Log'!C37</f>
        <v>0</v>
      </c>
      <c r="D37" s="78" t="n">
        <f aca="false">'Tracking Log'!P37</f>
        <v>0</v>
      </c>
      <c r="I37" s="124"/>
    </row>
    <row r="38" customFormat="false" ht="12.75" hidden="false" customHeight="false" outlineLevel="0" collapsed="false">
      <c r="A38" s="8" t="str">
        <f aca="false">'Tracking Log'!A38</f>
        <v>12-037</v>
      </c>
      <c r="B38" s="123" t="n">
        <f aca="false">'Tracking Log'!B38</f>
        <v>0</v>
      </c>
      <c r="C38" s="8" t="n">
        <f aca="false">'Tracking Log'!C38</f>
        <v>0</v>
      </c>
      <c r="D38" s="78" t="n">
        <f aca="false">'Tracking Log'!P38</f>
        <v>0</v>
      </c>
      <c r="E38" s="12"/>
      <c r="F38" s="12"/>
      <c r="G38" s="12"/>
      <c r="H38" s="120"/>
      <c r="I38" s="121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12.75" hidden="false" customHeight="false" outlineLevel="0" collapsed="false">
      <c r="A39" s="8" t="str">
        <f aca="false">'Tracking Log'!A39</f>
        <v>12-038</v>
      </c>
      <c r="B39" s="123" t="n">
        <f aca="false">'Tracking Log'!B39</f>
        <v>0</v>
      </c>
      <c r="C39" s="8" t="n">
        <f aca="false">'Tracking Log'!C39</f>
        <v>0</v>
      </c>
      <c r="D39" s="78" t="n">
        <f aca="false">'Tracking Log'!P39</f>
        <v>0</v>
      </c>
      <c r="E39" s="120"/>
      <c r="F39" s="120"/>
      <c r="G39" s="120"/>
      <c r="H39" s="120"/>
      <c r="I39" s="22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2.75" hidden="false" customHeight="false" outlineLevel="0" collapsed="false">
      <c r="A40" s="8" t="str">
        <f aca="false">'Tracking Log'!A40</f>
        <v>12-039</v>
      </c>
      <c r="B40" s="123" t="n">
        <f aca="false">'Tracking Log'!B40</f>
        <v>0</v>
      </c>
      <c r="C40" s="8" t="n">
        <f aca="false">'Tracking Log'!C40</f>
        <v>0</v>
      </c>
      <c r="D40" s="78" t="n">
        <f aca="false">'Tracking Log'!P40</f>
        <v>0</v>
      </c>
      <c r="E40" s="120"/>
      <c r="F40" s="120"/>
      <c r="G40" s="120"/>
      <c r="H40" s="120"/>
      <c r="I40" s="22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2.75" hidden="false" customHeight="false" outlineLevel="0" collapsed="false">
      <c r="A41" s="8" t="str">
        <f aca="false">'Tracking Log'!A41</f>
        <v>12-040</v>
      </c>
      <c r="B41" s="123" t="n">
        <f aca="false">'Tracking Log'!B41</f>
        <v>0</v>
      </c>
      <c r="C41" s="8" t="n">
        <f aca="false">'Tracking Log'!C41</f>
        <v>0</v>
      </c>
      <c r="D41" s="78" t="n">
        <f aca="false">'Tracking Log'!P41</f>
        <v>0</v>
      </c>
      <c r="E41" s="120"/>
      <c r="F41" s="120"/>
      <c r="G41" s="120"/>
      <c r="H41" s="120"/>
      <c r="I41" s="22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2.75" hidden="false" customHeight="false" outlineLevel="0" collapsed="false">
      <c r="A42" s="8" t="str">
        <f aca="false">'Tracking Log'!A42</f>
        <v>12-041</v>
      </c>
      <c r="B42" s="123" t="n">
        <f aca="false">'Tracking Log'!B42</f>
        <v>0</v>
      </c>
      <c r="C42" s="8" t="n">
        <f aca="false">'Tracking Log'!C42</f>
        <v>0</v>
      </c>
      <c r="D42" s="78" t="n">
        <f aca="false">'Tracking Log'!P42</f>
        <v>0</v>
      </c>
      <c r="E42" s="120"/>
      <c r="F42" s="120"/>
      <c r="G42" s="120"/>
      <c r="H42" s="120"/>
      <c r="I42" s="22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2.75" hidden="false" customHeight="false" outlineLevel="0" collapsed="false">
      <c r="A43" s="8" t="str">
        <f aca="false">'Tracking Log'!A43</f>
        <v>12-042</v>
      </c>
      <c r="B43" s="123" t="n">
        <f aca="false">'Tracking Log'!B43</f>
        <v>0</v>
      </c>
      <c r="C43" s="8" t="n">
        <f aca="false">'Tracking Log'!C43</f>
        <v>0</v>
      </c>
      <c r="D43" s="78" t="n">
        <f aca="false">'Tracking Log'!P43</f>
        <v>0</v>
      </c>
      <c r="E43" s="12"/>
      <c r="F43" s="12"/>
      <c r="G43" s="12"/>
      <c r="H43" s="120"/>
      <c r="I43" s="121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2.75" hidden="false" customHeight="false" outlineLevel="0" collapsed="false">
      <c r="A44" s="8" t="str">
        <f aca="false">'Tracking Log'!A44</f>
        <v>12-043</v>
      </c>
      <c r="B44" s="123" t="n">
        <f aca="false">'Tracking Log'!B44</f>
        <v>0</v>
      </c>
      <c r="C44" s="8" t="n">
        <f aca="false">'Tracking Log'!C44</f>
        <v>0</v>
      </c>
      <c r="D44" s="78" t="n">
        <f aca="false">'Tracking Log'!P44</f>
        <v>0</v>
      </c>
      <c r="I44" s="124"/>
    </row>
    <row r="45" customFormat="false" ht="12.75" hidden="false" customHeight="false" outlineLevel="0" collapsed="false">
      <c r="A45" s="8" t="str">
        <f aca="false">'Tracking Log'!A45</f>
        <v>12-044</v>
      </c>
      <c r="B45" s="123" t="n">
        <f aca="false">'Tracking Log'!B45</f>
        <v>0</v>
      </c>
      <c r="C45" s="8" t="n">
        <f aca="false">'Tracking Log'!C45</f>
        <v>0</v>
      </c>
      <c r="D45" s="78" t="n">
        <f aca="false">'Tracking Log'!P45</f>
        <v>0</v>
      </c>
      <c r="I45" s="124"/>
    </row>
    <row r="46" customFormat="false" ht="12.75" hidden="false" customHeight="false" outlineLevel="0" collapsed="false">
      <c r="A46" s="8" t="str">
        <f aca="false">'Tracking Log'!A46</f>
        <v>12-045</v>
      </c>
      <c r="B46" s="123" t="n">
        <f aca="false">'Tracking Log'!B46</f>
        <v>0</v>
      </c>
      <c r="C46" s="8" t="n">
        <f aca="false">'Tracking Log'!C46</f>
        <v>0</v>
      </c>
      <c r="D46" s="78" t="n">
        <f aca="false">'Tracking Log'!P46</f>
        <v>0</v>
      </c>
      <c r="I46" s="124"/>
    </row>
    <row r="47" customFormat="false" ht="12.75" hidden="false" customHeight="false" outlineLevel="0" collapsed="false">
      <c r="A47" s="8" t="str">
        <f aca="false">'Tracking Log'!A47</f>
        <v>12-046</v>
      </c>
      <c r="B47" s="123" t="n">
        <f aca="false">'Tracking Log'!B47</f>
        <v>0</v>
      </c>
      <c r="C47" s="8" t="n">
        <f aca="false">'Tracking Log'!C47</f>
        <v>0</v>
      </c>
      <c r="D47" s="78" t="n">
        <f aca="false">'Tracking Log'!P47</f>
        <v>0</v>
      </c>
      <c r="I47" s="124"/>
    </row>
    <row r="48" customFormat="false" ht="12.75" hidden="false" customHeight="false" outlineLevel="0" collapsed="false">
      <c r="A48" s="8" t="str">
        <f aca="false">'Tracking Log'!A48</f>
        <v>12-047</v>
      </c>
      <c r="B48" s="123" t="n">
        <f aca="false">'Tracking Log'!B48</f>
        <v>0</v>
      </c>
      <c r="C48" s="8" t="n">
        <f aca="false">'Tracking Log'!C48</f>
        <v>0</v>
      </c>
      <c r="D48" s="78" t="n">
        <f aca="false">'Tracking Log'!P48</f>
        <v>0</v>
      </c>
      <c r="I48" s="124"/>
    </row>
    <row r="49" customFormat="false" ht="12.75" hidden="false" customHeight="false" outlineLevel="0" collapsed="false">
      <c r="A49" s="8" t="str">
        <f aca="false">'Tracking Log'!A49</f>
        <v>12-048</v>
      </c>
      <c r="B49" s="123" t="n">
        <f aca="false">'Tracking Log'!B49</f>
        <v>0</v>
      </c>
      <c r="C49" s="8" t="n">
        <f aca="false">'Tracking Log'!C49</f>
        <v>0</v>
      </c>
      <c r="D49" s="78" t="n">
        <f aca="false">'Tracking Log'!P49</f>
        <v>0</v>
      </c>
      <c r="I49" s="124"/>
    </row>
    <row r="50" customFormat="false" ht="12.75" hidden="false" customHeight="false" outlineLevel="0" collapsed="false">
      <c r="A50" s="8" t="str">
        <f aca="false">'Tracking Log'!A50</f>
        <v>12-049</v>
      </c>
      <c r="B50" s="123" t="n">
        <f aca="false">'Tracking Log'!B50</f>
        <v>0</v>
      </c>
      <c r="C50" s="8" t="n">
        <f aca="false">'Tracking Log'!C50</f>
        <v>0</v>
      </c>
      <c r="D50" s="78" t="n">
        <f aca="false">'Tracking Log'!P50</f>
        <v>0</v>
      </c>
      <c r="I50" s="124"/>
    </row>
    <row r="51" customFormat="false" ht="12.75" hidden="false" customHeight="false" outlineLevel="0" collapsed="false">
      <c r="A51" s="8" t="str">
        <f aca="false">'Tracking Log'!A51</f>
        <v>12-050</v>
      </c>
      <c r="B51" s="123" t="n">
        <f aca="false">'Tracking Log'!B51</f>
        <v>0</v>
      </c>
      <c r="C51" s="8" t="n">
        <f aca="false">'Tracking Log'!C51</f>
        <v>0</v>
      </c>
      <c r="D51" s="78" t="n">
        <f aca="false">'Tracking Log'!P51</f>
        <v>0</v>
      </c>
      <c r="I51" s="124"/>
    </row>
    <row r="52" customFormat="false" ht="12.75" hidden="false" customHeight="false" outlineLevel="0" collapsed="false">
      <c r="A52" s="8" t="str">
        <f aca="false">'Tracking Log'!A52</f>
        <v>12-051</v>
      </c>
      <c r="B52" s="123" t="n">
        <f aca="false">'Tracking Log'!B52</f>
        <v>0</v>
      </c>
      <c r="C52" s="8" t="n">
        <f aca="false">'Tracking Log'!C52</f>
        <v>0</v>
      </c>
      <c r="D52" s="78" t="n">
        <f aca="false">'Tracking Log'!P52</f>
        <v>0</v>
      </c>
      <c r="I52" s="124"/>
    </row>
    <row r="53" customFormat="false" ht="12.75" hidden="false" customHeight="false" outlineLevel="0" collapsed="false">
      <c r="A53" s="8" t="str">
        <f aca="false">'Tracking Log'!A53</f>
        <v>12-052</v>
      </c>
      <c r="B53" s="123" t="n">
        <f aca="false">'Tracking Log'!B53</f>
        <v>0</v>
      </c>
      <c r="C53" s="8" t="n">
        <f aca="false">'Tracking Log'!C53</f>
        <v>0</v>
      </c>
      <c r="D53" s="78" t="n">
        <f aca="false">'Tracking Log'!P53</f>
        <v>0</v>
      </c>
      <c r="I53" s="124"/>
    </row>
    <row r="54" customFormat="false" ht="12.75" hidden="false" customHeight="false" outlineLevel="0" collapsed="false">
      <c r="A54" s="8" t="str">
        <f aca="false">'Tracking Log'!A54</f>
        <v>12-053</v>
      </c>
      <c r="B54" s="123" t="n">
        <f aca="false">'Tracking Log'!B54</f>
        <v>0</v>
      </c>
      <c r="C54" s="8" t="n">
        <f aca="false">'Tracking Log'!C54</f>
        <v>0</v>
      </c>
      <c r="D54" s="78" t="n">
        <f aca="false">'Tracking Log'!P54</f>
        <v>0</v>
      </c>
      <c r="I54" s="124"/>
      <c r="U54" s="18"/>
    </row>
    <row r="55" customFormat="false" ht="12.75" hidden="false" customHeight="false" outlineLevel="0" collapsed="false">
      <c r="A55" s="8" t="str">
        <f aca="false">'Tracking Log'!A55</f>
        <v>12-054</v>
      </c>
      <c r="B55" s="123" t="n">
        <f aca="false">'Tracking Log'!B55</f>
        <v>0</v>
      </c>
      <c r="C55" s="8" t="n">
        <f aca="false">'Tracking Log'!C55</f>
        <v>0</v>
      </c>
      <c r="D55" s="78" t="n">
        <f aca="false">'Tracking Log'!P55</f>
        <v>0</v>
      </c>
      <c r="I55" s="1"/>
    </row>
    <row r="56" customFormat="false" ht="12.75" hidden="false" customHeight="false" outlineLevel="0" collapsed="false">
      <c r="A56" s="8" t="str">
        <f aca="false">'Tracking Log'!A56</f>
        <v>12-055</v>
      </c>
      <c r="B56" s="123" t="n">
        <f aca="false">'Tracking Log'!B56</f>
        <v>0</v>
      </c>
      <c r="C56" s="8" t="n">
        <f aca="false">'Tracking Log'!C56</f>
        <v>0</v>
      </c>
      <c r="D56" s="78" t="n">
        <f aca="false">'Tracking Log'!P56</f>
        <v>0</v>
      </c>
      <c r="I56" s="124"/>
    </row>
    <row r="57" customFormat="false" ht="12.75" hidden="false" customHeight="false" outlineLevel="0" collapsed="false">
      <c r="A57" s="8" t="str">
        <f aca="false">'Tracking Log'!A57</f>
        <v>12-056</v>
      </c>
      <c r="B57" s="123" t="n">
        <f aca="false">'Tracking Log'!B57</f>
        <v>0</v>
      </c>
      <c r="C57" s="8" t="n">
        <f aca="false">'Tracking Log'!C57</f>
        <v>0</v>
      </c>
      <c r="D57" s="78" t="n">
        <f aca="false">'Tracking Log'!P57</f>
        <v>0</v>
      </c>
      <c r="I57" s="124"/>
    </row>
    <row r="58" customFormat="false" ht="12.75" hidden="false" customHeight="false" outlineLevel="0" collapsed="false">
      <c r="A58" s="8" t="str">
        <f aca="false">'Tracking Log'!A58</f>
        <v>12-057</v>
      </c>
      <c r="B58" s="123" t="n">
        <f aca="false">'Tracking Log'!B58</f>
        <v>0</v>
      </c>
      <c r="C58" s="8" t="n">
        <f aca="false">'Tracking Log'!C58</f>
        <v>0</v>
      </c>
      <c r="D58" s="78" t="n">
        <f aca="false">'Tracking Log'!P58</f>
        <v>0</v>
      </c>
      <c r="I58" s="124"/>
    </row>
    <row r="59" customFormat="false" ht="12.75" hidden="false" customHeight="false" outlineLevel="0" collapsed="false">
      <c r="A59" s="8" t="str">
        <f aca="false">'Tracking Log'!A59</f>
        <v>12-058</v>
      </c>
      <c r="B59" s="123" t="n">
        <f aca="false">'Tracking Log'!B59</f>
        <v>0</v>
      </c>
      <c r="C59" s="8" t="n">
        <f aca="false">'Tracking Log'!C59</f>
        <v>0</v>
      </c>
      <c r="D59" s="78" t="n">
        <f aca="false">'Tracking Log'!P59</f>
        <v>0</v>
      </c>
      <c r="I59" s="124"/>
    </row>
    <row r="60" customFormat="false" ht="12.75" hidden="false" customHeight="false" outlineLevel="0" collapsed="false">
      <c r="A60" s="8" t="str">
        <f aca="false">'Tracking Log'!A60</f>
        <v>12-059</v>
      </c>
      <c r="B60" s="123" t="n">
        <f aca="false">'Tracking Log'!B60</f>
        <v>0</v>
      </c>
      <c r="C60" s="8" t="n">
        <f aca="false">'Tracking Log'!C60</f>
        <v>0</v>
      </c>
      <c r="D60" s="78" t="n">
        <f aca="false">'Tracking Log'!P60</f>
        <v>0</v>
      </c>
    </row>
    <row r="61" customFormat="false" ht="12.75" hidden="false" customHeight="false" outlineLevel="0" collapsed="false">
      <c r="A61" s="8" t="str">
        <f aca="false">'Tracking Log'!A61</f>
        <v>12-060</v>
      </c>
      <c r="B61" s="123" t="n">
        <f aca="false">'Tracking Log'!B61</f>
        <v>0</v>
      </c>
      <c r="C61" s="8" t="n">
        <f aca="false">'Tracking Log'!C61</f>
        <v>0</v>
      </c>
      <c r="D61" s="78" t="n">
        <f aca="false">'Tracking Log'!P61</f>
        <v>0</v>
      </c>
    </row>
    <row r="62" customFormat="false" ht="12.75" hidden="false" customHeight="false" outlineLevel="0" collapsed="false">
      <c r="A62" s="8" t="str">
        <f aca="false">'Tracking Log'!A62</f>
        <v>12-061</v>
      </c>
      <c r="B62" s="123" t="n">
        <f aca="false">'Tracking Log'!B62</f>
        <v>0</v>
      </c>
      <c r="C62" s="8" t="n">
        <f aca="false">'Tracking Log'!C62</f>
        <v>0</v>
      </c>
      <c r="D62" s="78" t="n">
        <f aca="false">'Tracking Log'!P62</f>
        <v>0</v>
      </c>
      <c r="E62" s="120"/>
      <c r="F62" s="120"/>
      <c r="G62" s="120"/>
      <c r="H62" s="120"/>
      <c r="I62" s="121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</row>
    <row r="63" customFormat="false" ht="12.75" hidden="false" customHeight="false" outlineLevel="0" collapsed="false">
      <c r="A63" s="8" t="str">
        <f aca="false">'Tracking Log'!A63</f>
        <v>12-062</v>
      </c>
      <c r="B63" s="123" t="n">
        <f aca="false">'Tracking Log'!B63</f>
        <v>0</v>
      </c>
      <c r="C63" s="8" t="n">
        <f aca="false">'Tracking Log'!C63</f>
        <v>0</v>
      </c>
      <c r="D63" s="78" t="n">
        <f aca="false">'Tracking Log'!P63</f>
        <v>0</v>
      </c>
      <c r="I63" s="124"/>
    </row>
    <row r="64" customFormat="false" ht="12.75" hidden="false" customHeight="false" outlineLevel="0" collapsed="false">
      <c r="A64" s="8" t="str">
        <f aca="false">'Tracking Log'!A64</f>
        <v>12-063</v>
      </c>
      <c r="B64" s="123" t="n">
        <f aca="false">'Tracking Log'!B64</f>
        <v>0</v>
      </c>
      <c r="C64" s="8" t="n">
        <f aca="false">'Tracking Log'!C64</f>
        <v>0</v>
      </c>
      <c r="D64" s="78" t="n">
        <f aca="false">'Tracking Log'!P64</f>
        <v>0</v>
      </c>
    </row>
    <row r="65" customFormat="false" ht="12.75" hidden="false" customHeight="false" outlineLevel="0" collapsed="false">
      <c r="A65" s="8" t="str">
        <f aca="false">'Tracking Log'!A65</f>
        <v>12-064</v>
      </c>
      <c r="B65" s="123" t="n">
        <f aca="false">'Tracking Log'!B65</f>
        <v>0</v>
      </c>
      <c r="C65" s="8" t="n">
        <f aca="false">'Tracking Log'!C65</f>
        <v>0</v>
      </c>
      <c r="D65" s="78" t="n">
        <f aca="false">'Tracking Log'!P65</f>
        <v>0</v>
      </c>
      <c r="F65" s="120"/>
      <c r="G65" s="120"/>
      <c r="H65" s="120"/>
      <c r="I65" s="13"/>
    </row>
    <row r="66" customFormat="false" ht="12.75" hidden="false" customHeight="false" outlineLevel="0" collapsed="false">
      <c r="A66" s="8" t="str">
        <f aca="false">'Tracking Log'!A66</f>
        <v>12-065</v>
      </c>
      <c r="B66" s="123" t="n">
        <f aca="false">'Tracking Log'!B66</f>
        <v>0</v>
      </c>
      <c r="C66" s="8" t="n">
        <f aca="false">'Tracking Log'!C66</f>
        <v>0</v>
      </c>
      <c r="D66" s="78" t="n">
        <f aca="false">'Tracking Log'!P66</f>
        <v>0</v>
      </c>
      <c r="E66" s="125"/>
      <c r="F66" s="120"/>
      <c r="G66" s="120"/>
      <c r="H66" s="120"/>
      <c r="I66" s="126"/>
    </row>
    <row r="67" customFormat="false" ht="12.75" hidden="false" customHeight="false" outlineLevel="0" collapsed="false">
      <c r="A67" s="8" t="str">
        <f aca="false">'Tracking Log'!A67</f>
        <v>12-066</v>
      </c>
      <c r="B67" s="123" t="n">
        <f aca="false">'Tracking Log'!B67</f>
        <v>0</v>
      </c>
      <c r="C67" s="8" t="n">
        <f aca="false">'Tracking Log'!C67</f>
        <v>0</v>
      </c>
      <c r="D67" s="78" t="n">
        <f aca="false">'Tracking Log'!P67</f>
        <v>0</v>
      </c>
      <c r="E67" s="125"/>
      <c r="F67" s="120"/>
      <c r="G67" s="120"/>
      <c r="H67" s="120"/>
      <c r="I67" s="13"/>
    </row>
    <row r="68" customFormat="false" ht="12.75" hidden="false" customHeight="false" outlineLevel="0" collapsed="false">
      <c r="A68" s="8" t="str">
        <f aca="false">'Tracking Log'!A68</f>
        <v>12-067</v>
      </c>
      <c r="B68" s="123" t="n">
        <f aca="false">'Tracking Log'!B68</f>
        <v>0</v>
      </c>
      <c r="C68" s="8" t="n">
        <f aca="false">'Tracking Log'!C68</f>
        <v>0</v>
      </c>
      <c r="D68" s="78" t="n">
        <f aca="false">'Tracking Log'!P68</f>
        <v>0</v>
      </c>
      <c r="F68" s="120"/>
      <c r="G68" s="120"/>
      <c r="H68" s="120"/>
      <c r="I68" s="22"/>
    </row>
    <row r="69" customFormat="false" ht="12.75" hidden="false" customHeight="false" outlineLevel="0" collapsed="false">
      <c r="A69" s="8" t="str">
        <f aca="false">'Tracking Log'!A69</f>
        <v>12-068</v>
      </c>
      <c r="B69" s="123" t="n">
        <f aca="false">'Tracking Log'!B69</f>
        <v>0</v>
      </c>
      <c r="C69" s="8" t="n">
        <f aca="false">'Tracking Log'!C69</f>
        <v>0</v>
      </c>
      <c r="D69" s="78" t="n">
        <f aca="false">'Tracking Log'!P69</f>
        <v>0</v>
      </c>
      <c r="F69" s="120"/>
      <c r="G69" s="120"/>
      <c r="H69" s="120"/>
      <c r="I69" s="22"/>
    </row>
    <row r="70" customFormat="false" ht="12.75" hidden="false" customHeight="false" outlineLevel="0" collapsed="false">
      <c r="A70" s="8" t="str">
        <f aca="false">'Tracking Log'!A70</f>
        <v>12-069</v>
      </c>
      <c r="B70" s="123" t="n">
        <f aca="false">'Tracking Log'!B70</f>
        <v>0</v>
      </c>
      <c r="C70" s="8" t="n">
        <f aca="false">'Tracking Log'!C70</f>
        <v>0</v>
      </c>
      <c r="D70" s="78" t="n">
        <f aca="false">'Tracking Log'!P70</f>
        <v>0</v>
      </c>
      <c r="F70" s="120"/>
      <c r="G70" s="120"/>
      <c r="H70" s="120"/>
      <c r="I70" s="18"/>
    </row>
    <row r="71" customFormat="false" ht="12.75" hidden="false" customHeight="false" outlineLevel="0" collapsed="false">
      <c r="A71" s="8" t="str">
        <f aca="false">'Tracking Log'!A71</f>
        <v>12-070</v>
      </c>
      <c r="B71" s="123" t="n">
        <f aca="false">'Tracking Log'!B71</f>
        <v>0</v>
      </c>
      <c r="C71" s="8" t="n">
        <f aca="false">'Tracking Log'!C71</f>
        <v>0</v>
      </c>
      <c r="D71" s="78" t="n">
        <f aca="false">'Tracking Log'!P71</f>
        <v>0</v>
      </c>
      <c r="E71" s="125"/>
      <c r="F71" s="120"/>
      <c r="G71" s="120"/>
      <c r="H71" s="120"/>
      <c r="I71" s="22"/>
    </row>
    <row r="72" customFormat="false" ht="12.75" hidden="false" customHeight="false" outlineLevel="0" collapsed="false">
      <c r="A72" s="8" t="str">
        <f aca="false">'Tracking Log'!A72</f>
        <v>12-071</v>
      </c>
      <c r="B72" s="123" t="n">
        <f aca="false">'Tracking Log'!B72</f>
        <v>0</v>
      </c>
      <c r="C72" s="8" t="n">
        <f aca="false">'Tracking Log'!C72</f>
        <v>0</v>
      </c>
      <c r="D72" s="78" t="n">
        <f aca="false">'Tracking Log'!P72</f>
        <v>0</v>
      </c>
      <c r="E72" s="125"/>
      <c r="F72" s="120"/>
      <c r="G72" s="120"/>
      <c r="H72" s="120"/>
      <c r="I72" s="22"/>
    </row>
    <row r="73" customFormat="false" ht="12.75" hidden="false" customHeight="false" outlineLevel="0" collapsed="false">
      <c r="A73" s="8" t="str">
        <f aca="false">'Tracking Log'!A73</f>
        <v>12-072</v>
      </c>
      <c r="B73" s="123" t="n">
        <f aca="false">'Tracking Log'!B73</f>
        <v>0</v>
      </c>
      <c r="C73" s="8" t="n">
        <f aca="false">'Tracking Log'!C73</f>
        <v>0</v>
      </c>
      <c r="D73" s="78" t="n">
        <f aca="false">'Tracking Log'!P73</f>
        <v>0</v>
      </c>
      <c r="F73" s="120"/>
      <c r="G73" s="120"/>
      <c r="H73" s="120"/>
      <c r="I73" s="22"/>
    </row>
    <row r="74" customFormat="false" ht="12.75" hidden="false" customHeight="false" outlineLevel="0" collapsed="false">
      <c r="A74" s="8" t="str">
        <f aca="false">'Tracking Log'!A74</f>
        <v>12-073</v>
      </c>
      <c r="B74" s="123" t="n">
        <f aca="false">'Tracking Log'!B74</f>
        <v>0</v>
      </c>
      <c r="C74" s="8" t="n">
        <f aca="false">'Tracking Log'!C74</f>
        <v>0</v>
      </c>
      <c r="D74" s="78" t="n">
        <f aca="false">'Tracking Log'!P74</f>
        <v>0</v>
      </c>
      <c r="I74" s="124"/>
    </row>
    <row r="75" customFormat="false" ht="12.75" hidden="false" customHeight="false" outlineLevel="0" collapsed="false">
      <c r="A75" s="8" t="str">
        <f aca="false">'Tracking Log'!A75</f>
        <v>12-074</v>
      </c>
      <c r="B75" s="123" t="n">
        <f aca="false">'Tracking Log'!B75</f>
        <v>0</v>
      </c>
      <c r="C75" s="8" t="n">
        <f aca="false">'Tracking Log'!C75</f>
        <v>0</v>
      </c>
      <c r="D75" s="78" t="n">
        <f aca="false">'Tracking Log'!P75</f>
        <v>0</v>
      </c>
      <c r="I75" s="1"/>
    </row>
    <row r="76" customFormat="false" ht="12.75" hidden="false" customHeight="false" outlineLevel="0" collapsed="false">
      <c r="A76" s="8" t="str">
        <f aca="false">'Tracking Log'!A76</f>
        <v>12-075</v>
      </c>
      <c r="B76" s="123" t="n">
        <f aca="false">'Tracking Log'!B76</f>
        <v>0</v>
      </c>
      <c r="C76" s="8" t="n">
        <f aca="false">'Tracking Log'!C76</f>
        <v>0</v>
      </c>
      <c r="D76" s="78" t="n">
        <f aca="false">'Tracking Log'!P76</f>
        <v>0</v>
      </c>
      <c r="I76" s="124"/>
    </row>
    <row r="77" customFormat="false" ht="12.75" hidden="false" customHeight="false" outlineLevel="0" collapsed="false">
      <c r="A77" s="8" t="str">
        <f aca="false">'Tracking Log'!A77</f>
        <v>12-076</v>
      </c>
      <c r="B77" s="123" t="n">
        <f aca="false">'Tracking Log'!B77</f>
        <v>0</v>
      </c>
      <c r="C77" s="8" t="n">
        <f aca="false">'Tracking Log'!C77</f>
        <v>0</v>
      </c>
      <c r="D77" s="78" t="n">
        <f aca="false">'Tracking Log'!P77</f>
        <v>0</v>
      </c>
    </row>
    <row r="78" customFormat="false" ht="12.75" hidden="false" customHeight="false" outlineLevel="0" collapsed="false">
      <c r="A78" s="8" t="str">
        <f aca="false">'Tracking Log'!A78</f>
        <v>12-077</v>
      </c>
      <c r="B78" s="123" t="n">
        <f aca="false">'Tracking Log'!B78</f>
        <v>0</v>
      </c>
      <c r="C78" s="8" t="n">
        <f aca="false">'Tracking Log'!C78</f>
        <v>0</v>
      </c>
      <c r="D78" s="78" t="n">
        <f aca="false">'Tracking Log'!P78</f>
        <v>0</v>
      </c>
      <c r="I78" s="124"/>
    </row>
    <row r="79" customFormat="false" ht="12.75" hidden="false" customHeight="false" outlineLevel="0" collapsed="false">
      <c r="A79" s="8" t="str">
        <f aca="false">'Tracking Log'!A79</f>
        <v>12-078</v>
      </c>
      <c r="B79" s="123" t="n">
        <f aca="false">'Tracking Log'!B79</f>
        <v>0</v>
      </c>
      <c r="C79" s="8" t="n">
        <f aca="false">'Tracking Log'!C79</f>
        <v>0</v>
      </c>
      <c r="D79" s="78" t="n">
        <f aca="false">'Tracking Log'!P79</f>
        <v>0</v>
      </c>
      <c r="I79" s="124"/>
    </row>
    <row r="80" customFormat="false" ht="12.75" hidden="false" customHeight="false" outlineLevel="0" collapsed="false">
      <c r="A80" s="8" t="str">
        <f aca="false">'Tracking Log'!A80</f>
        <v>12-079</v>
      </c>
      <c r="B80" s="123" t="n">
        <f aca="false">'Tracking Log'!B80</f>
        <v>0</v>
      </c>
      <c r="C80" s="8" t="n">
        <f aca="false">'Tracking Log'!C80</f>
        <v>0</v>
      </c>
      <c r="D80" s="78" t="n">
        <f aca="false">'Tracking Log'!P80</f>
        <v>0</v>
      </c>
      <c r="I80" s="124"/>
    </row>
    <row r="81" customFormat="false" ht="12.75" hidden="false" customHeight="false" outlineLevel="0" collapsed="false">
      <c r="A81" s="8" t="str">
        <f aca="false">'Tracking Log'!A81</f>
        <v>12-080</v>
      </c>
      <c r="B81" s="123" t="n">
        <f aca="false">'Tracking Log'!B81</f>
        <v>0</v>
      </c>
      <c r="C81" s="8" t="n">
        <f aca="false">'Tracking Log'!C81</f>
        <v>0</v>
      </c>
      <c r="D81" s="78" t="n">
        <f aca="false">'Tracking Log'!P81</f>
        <v>0</v>
      </c>
      <c r="I81" s="124"/>
    </row>
    <row r="82" customFormat="false" ht="12.75" hidden="false" customHeight="false" outlineLevel="0" collapsed="false">
      <c r="A82" s="8" t="str">
        <f aca="false">'Tracking Log'!A82</f>
        <v>12-081</v>
      </c>
      <c r="B82" s="123" t="n">
        <f aca="false">'Tracking Log'!B82</f>
        <v>0</v>
      </c>
      <c r="C82" s="8" t="n">
        <f aca="false">'Tracking Log'!C82</f>
        <v>0</v>
      </c>
      <c r="D82" s="78" t="n">
        <f aca="false">'Tracking Log'!P82</f>
        <v>0</v>
      </c>
      <c r="I82" s="124"/>
    </row>
    <row r="83" customFormat="false" ht="12.75" hidden="false" customHeight="false" outlineLevel="0" collapsed="false">
      <c r="A83" s="8" t="str">
        <f aca="false">'Tracking Log'!A83</f>
        <v>12-082</v>
      </c>
      <c r="B83" s="123" t="n">
        <f aca="false">'Tracking Log'!B83</f>
        <v>0</v>
      </c>
      <c r="C83" s="8" t="n">
        <f aca="false">'Tracking Log'!C83</f>
        <v>0</v>
      </c>
      <c r="D83" s="78" t="n">
        <f aca="false">'Tracking Log'!P83</f>
        <v>0</v>
      </c>
      <c r="I83" s="124"/>
    </row>
    <row r="84" customFormat="false" ht="12.75" hidden="false" customHeight="false" outlineLevel="0" collapsed="false">
      <c r="A84" s="8" t="str">
        <f aca="false">'Tracking Log'!A84</f>
        <v>12-083</v>
      </c>
      <c r="B84" s="123" t="n">
        <f aca="false">'Tracking Log'!B84</f>
        <v>0</v>
      </c>
      <c r="C84" s="8" t="n">
        <f aca="false">'Tracking Log'!C84</f>
        <v>0</v>
      </c>
      <c r="D84" s="78" t="n">
        <f aca="false">'Tracking Log'!P84</f>
        <v>0</v>
      </c>
      <c r="I84" s="124"/>
    </row>
    <row r="85" customFormat="false" ht="12.75" hidden="false" customHeight="false" outlineLevel="0" collapsed="false">
      <c r="A85" s="8" t="str">
        <f aca="false">'Tracking Log'!A85</f>
        <v>12-084</v>
      </c>
      <c r="B85" s="123" t="n">
        <f aca="false">'Tracking Log'!B85</f>
        <v>0</v>
      </c>
      <c r="C85" s="8" t="n">
        <f aca="false">'Tracking Log'!C85</f>
        <v>0</v>
      </c>
      <c r="D85" s="78" t="n">
        <f aca="false">'Tracking Log'!P85</f>
        <v>0</v>
      </c>
      <c r="I85" s="124"/>
    </row>
    <row r="86" customFormat="false" ht="12.75" hidden="false" customHeight="false" outlineLevel="0" collapsed="false">
      <c r="A86" s="8" t="str">
        <f aca="false">'Tracking Log'!A86</f>
        <v>12-085</v>
      </c>
      <c r="B86" s="123" t="n">
        <f aca="false">'Tracking Log'!B86</f>
        <v>0</v>
      </c>
      <c r="C86" s="8" t="n">
        <f aca="false">'Tracking Log'!C86</f>
        <v>0</v>
      </c>
      <c r="D86" s="78" t="n">
        <f aca="false">'Tracking Log'!P86</f>
        <v>0</v>
      </c>
      <c r="I86" s="124"/>
    </row>
    <row r="87" customFormat="false" ht="12.75" hidden="false" customHeight="false" outlineLevel="0" collapsed="false">
      <c r="A87" s="8" t="str">
        <f aca="false">'Tracking Log'!A87</f>
        <v>12-085</v>
      </c>
      <c r="B87" s="123" t="n">
        <f aca="false">'Tracking Log'!B87</f>
        <v>0</v>
      </c>
      <c r="C87" s="8" t="n">
        <f aca="false">'Tracking Log'!C87</f>
        <v>0</v>
      </c>
      <c r="D87" s="78" t="n">
        <f aca="false">'Tracking Log'!P87</f>
        <v>0</v>
      </c>
      <c r="I87" s="124"/>
    </row>
    <row r="88" customFormat="false" ht="12.75" hidden="false" customHeight="false" outlineLevel="0" collapsed="false">
      <c r="A88" s="8" t="str">
        <f aca="false">'Tracking Log'!A88</f>
        <v>12-087</v>
      </c>
      <c r="B88" s="123" t="n">
        <f aca="false">'Tracking Log'!B88</f>
        <v>0</v>
      </c>
      <c r="C88" s="8" t="n">
        <f aca="false">'Tracking Log'!C88</f>
        <v>0</v>
      </c>
      <c r="D88" s="78" t="n">
        <f aca="false">'Tracking Log'!P88</f>
        <v>0</v>
      </c>
      <c r="I88" s="124"/>
    </row>
    <row r="89" customFormat="false" ht="12.75" hidden="false" customHeight="false" outlineLevel="0" collapsed="false">
      <c r="A89" s="8" t="str">
        <f aca="false">'Tracking Log'!A89</f>
        <v>12-088</v>
      </c>
      <c r="B89" s="123" t="n">
        <f aca="false">'Tracking Log'!B89</f>
        <v>0</v>
      </c>
      <c r="C89" s="8" t="n">
        <f aca="false">'Tracking Log'!C89</f>
        <v>0</v>
      </c>
      <c r="D89" s="78" t="n">
        <f aca="false">'Tracking Log'!P89</f>
        <v>0</v>
      </c>
      <c r="I89" s="124"/>
    </row>
    <row r="90" customFormat="false" ht="12.75" hidden="false" customHeight="false" outlineLevel="0" collapsed="false">
      <c r="A90" s="8" t="str">
        <f aca="false">'Tracking Log'!A90</f>
        <v>12-089</v>
      </c>
      <c r="B90" s="123" t="n">
        <f aca="false">'Tracking Log'!B90</f>
        <v>0</v>
      </c>
      <c r="C90" s="8" t="n">
        <f aca="false">'Tracking Log'!C90</f>
        <v>0</v>
      </c>
      <c r="D90" s="78" t="n">
        <f aca="false">'Tracking Log'!P90</f>
        <v>0</v>
      </c>
      <c r="I90" s="124"/>
    </row>
    <row r="91" customFormat="false" ht="12.75" hidden="false" customHeight="false" outlineLevel="0" collapsed="false">
      <c r="A91" s="8" t="str">
        <f aca="false">'Tracking Log'!A91</f>
        <v>12-090</v>
      </c>
      <c r="B91" s="123" t="n">
        <f aca="false">'Tracking Log'!B91</f>
        <v>0</v>
      </c>
      <c r="C91" s="8" t="n">
        <f aca="false">'Tracking Log'!C91</f>
        <v>0</v>
      </c>
      <c r="D91" s="78" t="n">
        <f aca="false">'Tracking Log'!P91</f>
        <v>0</v>
      </c>
      <c r="I91" s="124"/>
    </row>
    <row r="92" customFormat="false" ht="12.75" hidden="false" customHeight="false" outlineLevel="0" collapsed="false">
      <c r="A92" s="8" t="str">
        <f aca="false">'Tracking Log'!A92</f>
        <v>12-091</v>
      </c>
      <c r="B92" s="123" t="n">
        <f aca="false">'Tracking Log'!B92</f>
        <v>0</v>
      </c>
      <c r="C92" s="8" t="n">
        <f aca="false">'Tracking Log'!C92</f>
        <v>0</v>
      </c>
      <c r="D92" s="78" t="n">
        <f aca="false">'Tracking Log'!P92</f>
        <v>0</v>
      </c>
    </row>
    <row r="93" customFormat="false" ht="12.75" hidden="false" customHeight="false" outlineLevel="0" collapsed="false">
      <c r="A93" s="8" t="str">
        <f aca="false">'Tracking Log'!A93</f>
        <v>12-092</v>
      </c>
      <c r="B93" s="123" t="n">
        <f aca="false">'Tracking Log'!B93</f>
        <v>0</v>
      </c>
      <c r="C93" s="8" t="n">
        <f aca="false">'Tracking Log'!C93</f>
        <v>0</v>
      </c>
      <c r="D93" s="78" t="n">
        <f aca="false">'Tracking Log'!P93</f>
        <v>0</v>
      </c>
      <c r="I93" s="124"/>
    </row>
    <row r="94" customFormat="false" ht="12.75" hidden="false" customHeight="false" outlineLevel="0" collapsed="false">
      <c r="A94" s="8" t="str">
        <f aca="false">'Tracking Log'!A94</f>
        <v>12-093</v>
      </c>
      <c r="B94" s="123" t="n">
        <f aca="false">'Tracking Log'!B94</f>
        <v>0</v>
      </c>
      <c r="C94" s="8" t="n">
        <f aca="false">'Tracking Log'!C94</f>
        <v>0</v>
      </c>
      <c r="D94" s="78" t="n">
        <f aca="false">'Tracking Log'!P94</f>
        <v>0</v>
      </c>
      <c r="I94" s="124"/>
    </row>
    <row r="95" customFormat="false" ht="12.75" hidden="false" customHeight="false" outlineLevel="0" collapsed="false">
      <c r="A95" s="8" t="str">
        <f aca="false">'Tracking Log'!A95</f>
        <v>12-094</v>
      </c>
      <c r="B95" s="123" t="n">
        <f aca="false">'Tracking Log'!B95</f>
        <v>0</v>
      </c>
      <c r="C95" s="8" t="n">
        <f aca="false">'Tracking Log'!C95</f>
        <v>0</v>
      </c>
      <c r="D95" s="78" t="n">
        <f aca="false">'Tracking Log'!P95</f>
        <v>0</v>
      </c>
      <c r="I95" s="124"/>
    </row>
    <row r="96" customFormat="false" ht="12.75" hidden="false" customHeight="false" outlineLevel="0" collapsed="false">
      <c r="A96" s="8" t="str">
        <f aca="false">'Tracking Log'!A96</f>
        <v>12-095</v>
      </c>
      <c r="B96" s="123" t="n">
        <f aca="false">'Tracking Log'!B96</f>
        <v>0</v>
      </c>
      <c r="C96" s="8" t="n">
        <f aca="false">'Tracking Log'!C96</f>
        <v>0</v>
      </c>
      <c r="D96" s="78" t="n">
        <f aca="false">'Tracking Log'!P96</f>
        <v>0</v>
      </c>
      <c r="I96" s="124"/>
    </row>
    <row r="97" customFormat="false" ht="12.75" hidden="false" customHeight="false" outlineLevel="0" collapsed="false">
      <c r="A97" s="8" t="str">
        <f aca="false">'Tracking Log'!A97</f>
        <v>12-096</v>
      </c>
      <c r="B97" s="123" t="n">
        <f aca="false">'Tracking Log'!B97</f>
        <v>0</v>
      </c>
      <c r="C97" s="8" t="n">
        <f aca="false">'Tracking Log'!C97</f>
        <v>0</v>
      </c>
      <c r="D97" s="78" t="n">
        <f aca="false">'Tracking Log'!P97</f>
        <v>0</v>
      </c>
      <c r="I97" s="124"/>
    </row>
    <row r="98" customFormat="false" ht="12.75" hidden="false" customHeight="false" outlineLevel="0" collapsed="false">
      <c r="A98" s="8" t="str">
        <f aca="false">'Tracking Log'!A98</f>
        <v>12-097</v>
      </c>
      <c r="B98" s="123" t="n">
        <f aca="false">'Tracking Log'!B98</f>
        <v>0</v>
      </c>
      <c r="C98" s="8" t="n">
        <f aca="false">'Tracking Log'!C98</f>
        <v>0</v>
      </c>
      <c r="D98" s="78" t="n">
        <f aca="false">'Tracking Log'!P98</f>
        <v>0</v>
      </c>
      <c r="I98" s="124"/>
    </row>
    <row r="99" customFormat="false" ht="12.75" hidden="false" customHeight="false" outlineLevel="0" collapsed="false">
      <c r="A99" s="8" t="str">
        <f aca="false">'Tracking Log'!A99</f>
        <v>12-098</v>
      </c>
      <c r="B99" s="123" t="n">
        <f aca="false">'Tracking Log'!B99</f>
        <v>0</v>
      </c>
      <c r="C99" s="8" t="n">
        <f aca="false">'Tracking Log'!C99</f>
        <v>0</v>
      </c>
      <c r="D99" s="78" t="n">
        <f aca="false">'Tracking Log'!P99</f>
        <v>0</v>
      </c>
      <c r="I99" s="124"/>
    </row>
    <row r="100" customFormat="false" ht="12.75" hidden="false" customHeight="false" outlineLevel="0" collapsed="false">
      <c r="A100" s="8" t="str">
        <f aca="false">'Tracking Log'!A100</f>
        <v>12-099</v>
      </c>
      <c r="B100" s="123" t="n">
        <f aca="false">'Tracking Log'!B100</f>
        <v>0</v>
      </c>
      <c r="C100" s="8" t="n">
        <f aca="false">'Tracking Log'!C100</f>
        <v>0</v>
      </c>
      <c r="D100" s="78" t="n">
        <f aca="false">'Tracking Log'!P100</f>
        <v>0</v>
      </c>
      <c r="I100" s="124"/>
    </row>
    <row r="101" customFormat="false" ht="12.75" hidden="false" customHeight="false" outlineLevel="0" collapsed="false">
      <c r="A101" s="8" t="str">
        <f aca="false">'Tracking Log'!A101</f>
        <v>12-100</v>
      </c>
      <c r="B101" s="123" t="n">
        <f aca="false">'Tracking Log'!B101</f>
        <v>0</v>
      </c>
      <c r="C101" s="8" t="n">
        <f aca="false">'Tracking Log'!C101</f>
        <v>0</v>
      </c>
      <c r="D101" s="78" t="n">
        <f aca="false">'Tracking Log'!P101</f>
        <v>0</v>
      </c>
      <c r="I101" s="124"/>
    </row>
    <row r="102" customFormat="false" ht="12.75" hidden="false" customHeight="false" outlineLevel="0" collapsed="false">
      <c r="A102" s="8" t="str">
        <f aca="false">'Tracking Log'!A102</f>
        <v>12-101</v>
      </c>
      <c r="B102" s="123" t="n">
        <f aca="false">'Tracking Log'!B102</f>
        <v>0</v>
      </c>
      <c r="C102" s="8" t="n">
        <f aca="false">'Tracking Log'!C102</f>
        <v>0</v>
      </c>
      <c r="D102" s="78" t="n">
        <f aca="false">'Tracking Log'!P102</f>
        <v>0</v>
      </c>
      <c r="I102" s="124"/>
    </row>
    <row r="103" customFormat="false" ht="12.75" hidden="false" customHeight="false" outlineLevel="0" collapsed="false">
      <c r="A103" s="8" t="str">
        <f aca="false">'Tracking Log'!A103</f>
        <v>12-102</v>
      </c>
      <c r="B103" s="123" t="n">
        <f aca="false">'Tracking Log'!B103</f>
        <v>0</v>
      </c>
      <c r="C103" s="8" t="n">
        <f aca="false">'Tracking Log'!C103</f>
        <v>0</v>
      </c>
      <c r="D103" s="78" t="n">
        <f aca="false">'Tracking Log'!P103</f>
        <v>0</v>
      </c>
      <c r="I103" s="124"/>
    </row>
    <row r="104" customFormat="false" ht="12.75" hidden="false" customHeight="false" outlineLevel="0" collapsed="false">
      <c r="A104" s="8" t="str">
        <f aca="false">'Tracking Log'!A104</f>
        <v>12-103</v>
      </c>
      <c r="B104" s="123" t="n">
        <f aca="false">'Tracking Log'!B104</f>
        <v>0</v>
      </c>
      <c r="C104" s="8" t="n">
        <f aca="false">'Tracking Log'!C104</f>
        <v>0</v>
      </c>
      <c r="D104" s="78" t="n">
        <f aca="false">'Tracking Log'!P104</f>
        <v>0</v>
      </c>
      <c r="I104" s="124"/>
    </row>
    <row r="105" customFormat="false" ht="12.75" hidden="false" customHeight="false" outlineLevel="0" collapsed="false">
      <c r="A105" s="8" t="str">
        <f aca="false">'Tracking Log'!A105</f>
        <v>12-104</v>
      </c>
      <c r="B105" s="123" t="n">
        <f aca="false">'Tracking Log'!B105</f>
        <v>0</v>
      </c>
      <c r="C105" s="8" t="n">
        <f aca="false">'Tracking Log'!C105</f>
        <v>0</v>
      </c>
      <c r="D105" s="78" t="n">
        <f aca="false">'Tracking Log'!P105</f>
        <v>0</v>
      </c>
      <c r="I105" s="124"/>
    </row>
    <row r="106" customFormat="false" ht="12.75" hidden="false" customHeight="false" outlineLevel="0" collapsed="false">
      <c r="A106" s="8" t="str">
        <f aca="false">'Tracking Log'!A106</f>
        <v>12-105</v>
      </c>
      <c r="B106" s="123" t="n">
        <f aca="false">'Tracking Log'!B106</f>
        <v>0</v>
      </c>
      <c r="C106" s="8" t="n">
        <f aca="false">'Tracking Log'!C106</f>
        <v>0</v>
      </c>
      <c r="D106" s="78" t="n">
        <f aca="false">'Tracking Log'!P106</f>
        <v>0</v>
      </c>
      <c r="I106" s="124"/>
    </row>
    <row r="107" customFormat="false" ht="12.75" hidden="false" customHeight="false" outlineLevel="0" collapsed="false">
      <c r="A107" s="8" t="str">
        <f aca="false">'Tracking Log'!A107</f>
        <v>12-106</v>
      </c>
      <c r="B107" s="123" t="n">
        <f aca="false">'Tracking Log'!B107</f>
        <v>0</v>
      </c>
      <c r="C107" s="8" t="n">
        <f aca="false">'Tracking Log'!C107</f>
        <v>0</v>
      </c>
      <c r="D107" s="78" t="n">
        <f aca="false">'Tracking Log'!P107</f>
        <v>0</v>
      </c>
      <c r="I107" s="124"/>
    </row>
    <row r="108" customFormat="false" ht="12.75" hidden="false" customHeight="false" outlineLevel="0" collapsed="false">
      <c r="A108" s="8" t="str">
        <f aca="false">'Tracking Log'!A108</f>
        <v>12-107</v>
      </c>
      <c r="B108" s="123" t="n">
        <f aca="false">'Tracking Log'!B108</f>
        <v>0</v>
      </c>
      <c r="C108" s="8" t="n">
        <f aca="false">'Tracking Log'!C108</f>
        <v>0</v>
      </c>
      <c r="D108" s="78" t="n">
        <f aca="false">'Tracking Log'!P108</f>
        <v>0</v>
      </c>
      <c r="I108" s="124"/>
    </row>
    <row r="109" customFormat="false" ht="12.75" hidden="false" customHeight="false" outlineLevel="0" collapsed="false">
      <c r="A109" s="8" t="str">
        <f aca="false">'Tracking Log'!A109</f>
        <v>12-108</v>
      </c>
      <c r="B109" s="123" t="n">
        <f aca="false">'Tracking Log'!B109</f>
        <v>0</v>
      </c>
      <c r="C109" s="8" t="n">
        <f aca="false">'Tracking Log'!C109</f>
        <v>0</v>
      </c>
      <c r="D109" s="78" t="n">
        <f aca="false">'Tracking Log'!P109</f>
        <v>0</v>
      </c>
      <c r="I109" s="124"/>
    </row>
    <row r="110" customFormat="false" ht="12.75" hidden="false" customHeight="false" outlineLevel="0" collapsed="false">
      <c r="A110" s="8" t="str">
        <f aca="false">'Tracking Log'!A110</f>
        <v>12-109</v>
      </c>
      <c r="B110" s="123" t="n">
        <f aca="false">'Tracking Log'!B110</f>
        <v>0</v>
      </c>
      <c r="C110" s="8" t="n">
        <f aca="false">'Tracking Log'!C110</f>
        <v>0</v>
      </c>
      <c r="D110" s="78" t="n">
        <f aca="false">'Tracking Log'!P110</f>
        <v>0</v>
      </c>
      <c r="I110" s="124"/>
    </row>
    <row r="111" customFormat="false" ht="12.75" hidden="false" customHeight="false" outlineLevel="0" collapsed="false">
      <c r="A111" s="8" t="str">
        <f aca="false">'Tracking Log'!A111</f>
        <v>12-110</v>
      </c>
      <c r="B111" s="123" t="n">
        <f aca="false">'Tracking Log'!B111</f>
        <v>0</v>
      </c>
      <c r="C111" s="8" t="n">
        <f aca="false">'Tracking Log'!C111</f>
        <v>0</v>
      </c>
      <c r="D111" s="78" t="n">
        <f aca="false">'Tracking Log'!P111</f>
        <v>0</v>
      </c>
      <c r="I111" s="124"/>
    </row>
    <row r="112" customFormat="false" ht="12.75" hidden="false" customHeight="false" outlineLevel="0" collapsed="false">
      <c r="A112" s="8" t="str">
        <f aca="false">'Tracking Log'!A112</f>
        <v>12-111</v>
      </c>
      <c r="B112" s="123" t="n">
        <f aca="false">'Tracking Log'!B112</f>
        <v>0</v>
      </c>
      <c r="C112" s="8" t="n">
        <f aca="false">'Tracking Log'!C112</f>
        <v>0</v>
      </c>
      <c r="D112" s="78" t="n">
        <f aca="false">'Tracking Log'!P112</f>
        <v>0</v>
      </c>
      <c r="I112" s="124"/>
    </row>
    <row r="113" customFormat="false" ht="12.75" hidden="false" customHeight="false" outlineLevel="0" collapsed="false">
      <c r="A113" s="8" t="str">
        <f aca="false">'Tracking Log'!A113</f>
        <v>12-112</v>
      </c>
      <c r="B113" s="123" t="n">
        <f aca="false">'Tracking Log'!B113</f>
        <v>0</v>
      </c>
      <c r="C113" s="8" t="n">
        <f aca="false">'Tracking Log'!C113</f>
        <v>0</v>
      </c>
      <c r="D113" s="78" t="n">
        <f aca="false">'Tracking Log'!P113</f>
        <v>0</v>
      </c>
      <c r="I113" s="124"/>
    </row>
    <row r="114" customFormat="false" ht="12.75" hidden="false" customHeight="false" outlineLevel="0" collapsed="false">
      <c r="A114" s="8" t="str">
        <f aca="false">'Tracking Log'!A114</f>
        <v>12-113</v>
      </c>
      <c r="B114" s="123" t="n">
        <f aca="false">'Tracking Log'!B114</f>
        <v>0</v>
      </c>
      <c r="C114" s="8" t="n">
        <f aca="false">'Tracking Log'!C114</f>
        <v>0</v>
      </c>
      <c r="D114" s="78" t="n">
        <f aca="false">'Tracking Log'!P114</f>
        <v>0</v>
      </c>
      <c r="I114" s="124"/>
    </row>
    <row r="115" customFormat="false" ht="12.75" hidden="false" customHeight="false" outlineLevel="0" collapsed="false">
      <c r="A115" s="8" t="str">
        <f aca="false">'Tracking Log'!A115</f>
        <v>12-114</v>
      </c>
      <c r="B115" s="123" t="n">
        <f aca="false">'Tracking Log'!B115</f>
        <v>0</v>
      </c>
      <c r="C115" s="8" t="n">
        <f aca="false">'Tracking Log'!C115</f>
        <v>0</v>
      </c>
      <c r="D115" s="78" t="n">
        <f aca="false">'Tracking Log'!P115</f>
        <v>0</v>
      </c>
      <c r="I115" s="124"/>
    </row>
    <row r="116" customFormat="false" ht="12.75" hidden="false" customHeight="false" outlineLevel="0" collapsed="false">
      <c r="A116" s="8" t="str">
        <f aca="false">'Tracking Log'!A116</f>
        <v>12-115</v>
      </c>
      <c r="B116" s="123" t="n">
        <f aca="false">'Tracking Log'!B116</f>
        <v>0</v>
      </c>
      <c r="C116" s="8" t="n">
        <f aca="false">'Tracking Log'!C116</f>
        <v>0</v>
      </c>
      <c r="D116" s="78" t="n">
        <f aca="false">'Tracking Log'!P116</f>
        <v>0</v>
      </c>
      <c r="I116" s="124"/>
    </row>
    <row r="117" customFormat="false" ht="12.75" hidden="false" customHeight="false" outlineLevel="0" collapsed="false">
      <c r="A117" s="8" t="str">
        <f aca="false">'Tracking Log'!A117</f>
        <v>12-116</v>
      </c>
      <c r="B117" s="123" t="n">
        <f aca="false">'Tracking Log'!B117</f>
        <v>0</v>
      </c>
      <c r="C117" s="8" t="n">
        <f aca="false">'Tracking Log'!C117</f>
        <v>0</v>
      </c>
      <c r="D117" s="78" t="n">
        <f aca="false">'Tracking Log'!P117</f>
        <v>0</v>
      </c>
      <c r="I117" s="124"/>
    </row>
    <row r="118" customFormat="false" ht="12.75" hidden="false" customHeight="false" outlineLevel="0" collapsed="false">
      <c r="A118" s="8" t="str">
        <f aca="false">'Tracking Log'!A118</f>
        <v>12-117</v>
      </c>
      <c r="B118" s="123" t="n">
        <f aca="false">'Tracking Log'!B118</f>
        <v>0</v>
      </c>
      <c r="C118" s="8" t="n">
        <f aca="false">'Tracking Log'!C118</f>
        <v>0</v>
      </c>
      <c r="D118" s="78" t="n">
        <f aca="false">'Tracking Log'!P118</f>
        <v>0</v>
      </c>
      <c r="I118" s="124"/>
    </row>
    <row r="119" customFormat="false" ht="12.75" hidden="false" customHeight="false" outlineLevel="0" collapsed="false">
      <c r="A119" s="8" t="str">
        <f aca="false">'Tracking Log'!A119</f>
        <v>12-118</v>
      </c>
      <c r="B119" s="123" t="n">
        <f aca="false">'Tracking Log'!B119</f>
        <v>0</v>
      </c>
      <c r="C119" s="8" t="n">
        <f aca="false">'Tracking Log'!C119</f>
        <v>0</v>
      </c>
      <c r="D119" s="78" t="n">
        <f aca="false">'Tracking Log'!P119</f>
        <v>0</v>
      </c>
      <c r="I119" s="124"/>
    </row>
    <row r="120" customFormat="false" ht="12.75" hidden="false" customHeight="false" outlineLevel="0" collapsed="false">
      <c r="A120" s="8" t="str">
        <f aca="false">'Tracking Log'!A120</f>
        <v>12-119</v>
      </c>
      <c r="B120" s="123" t="n">
        <f aca="false">'Tracking Log'!B120</f>
        <v>0</v>
      </c>
      <c r="C120" s="8" t="n">
        <f aca="false">'Tracking Log'!C120</f>
        <v>0</v>
      </c>
      <c r="D120" s="78" t="n">
        <f aca="false">'Tracking Log'!P120</f>
        <v>0</v>
      </c>
      <c r="I120" s="124"/>
    </row>
    <row r="121" customFormat="false" ht="12.75" hidden="false" customHeight="false" outlineLevel="0" collapsed="false">
      <c r="A121" s="8" t="str">
        <f aca="false">'Tracking Log'!A121</f>
        <v>12-120</v>
      </c>
      <c r="B121" s="123" t="n">
        <f aca="false">'Tracking Log'!B121</f>
        <v>0</v>
      </c>
      <c r="C121" s="8" t="n">
        <f aca="false">'Tracking Log'!C121</f>
        <v>0</v>
      </c>
      <c r="D121" s="78" t="n">
        <f aca="false">'Tracking Log'!P121</f>
        <v>0</v>
      </c>
      <c r="I121" s="124"/>
    </row>
    <row r="122" customFormat="false" ht="12.75" hidden="false" customHeight="false" outlineLevel="0" collapsed="false">
      <c r="A122" s="8" t="str">
        <f aca="false">'Tracking Log'!A122</f>
        <v>12-121</v>
      </c>
      <c r="B122" s="123" t="n">
        <f aca="false">'Tracking Log'!B122</f>
        <v>0</v>
      </c>
      <c r="C122" s="8" t="n">
        <f aca="false">'Tracking Log'!C122</f>
        <v>0</v>
      </c>
      <c r="D122" s="78" t="n">
        <f aca="false">'Tracking Log'!P122</f>
        <v>0</v>
      </c>
      <c r="I122" s="124"/>
    </row>
    <row r="123" customFormat="false" ht="12.75" hidden="false" customHeight="false" outlineLevel="0" collapsed="false">
      <c r="A123" s="8" t="str">
        <f aca="false">'Tracking Log'!A123</f>
        <v>12-122</v>
      </c>
      <c r="B123" s="123" t="n">
        <f aca="false">'Tracking Log'!B123</f>
        <v>0</v>
      </c>
      <c r="C123" s="8" t="n">
        <f aca="false">'Tracking Log'!C123</f>
        <v>0</v>
      </c>
      <c r="D123" s="78" t="n">
        <f aca="false">'Tracking Log'!P123</f>
        <v>0</v>
      </c>
      <c r="I123" s="124"/>
    </row>
    <row r="124" customFormat="false" ht="12.75" hidden="false" customHeight="false" outlineLevel="0" collapsed="false">
      <c r="A124" s="8" t="str">
        <f aca="false">'Tracking Log'!A124</f>
        <v>12-123</v>
      </c>
      <c r="B124" s="123" t="n">
        <f aca="false">'Tracking Log'!B124</f>
        <v>0</v>
      </c>
      <c r="C124" s="8" t="n">
        <f aca="false">'Tracking Log'!C124</f>
        <v>0</v>
      </c>
      <c r="D124" s="78" t="n">
        <f aca="false">'Tracking Log'!P124</f>
        <v>0</v>
      </c>
      <c r="I124" s="124"/>
    </row>
    <row r="125" customFormat="false" ht="12.75" hidden="false" customHeight="false" outlineLevel="0" collapsed="false">
      <c r="A125" s="8" t="str">
        <f aca="false">'Tracking Log'!A125</f>
        <v>12-124</v>
      </c>
      <c r="B125" s="123" t="n">
        <f aca="false">'Tracking Log'!B125</f>
        <v>0</v>
      </c>
      <c r="C125" s="8" t="n">
        <f aca="false">'Tracking Log'!C125</f>
        <v>0</v>
      </c>
      <c r="D125" s="78" t="n">
        <f aca="false">'Tracking Log'!P125</f>
        <v>0</v>
      </c>
      <c r="I125" s="124"/>
    </row>
    <row r="126" customFormat="false" ht="12.75" hidden="false" customHeight="false" outlineLevel="0" collapsed="false">
      <c r="A126" s="8" t="str">
        <f aca="false">'Tracking Log'!A126</f>
        <v>12-125</v>
      </c>
      <c r="B126" s="123" t="n">
        <f aca="false">'Tracking Log'!B126</f>
        <v>0</v>
      </c>
      <c r="C126" s="8" t="n">
        <f aca="false">'Tracking Log'!C126</f>
        <v>0</v>
      </c>
      <c r="D126" s="78" t="n">
        <f aca="false">'Tracking Log'!P126</f>
        <v>0</v>
      </c>
      <c r="I126" s="124"/>
    </row>
    <row r="127" customFormat="false" ht="12.75" hidden="false" customHeight="false" outlineLevel="0" collapsed="false">
      <c r="I127" s="124"/>
    </row>
    <row r="128" customFormat="false" ht="12.75" hidden="false" customHeight="false" outlineLevel="0" collapsed="false">
      <c r="I128" s="124"/>
    </row>
    <row r="129" customFormat="false" ht="12.75" hidden="false" customHeight="false" outlineLevel="0" collapsed="false">
      <c r="I129" s="124"/>
    </row>
    <row r="130" customFormat="false" ht="12.75" hidden="false" customHeight="false" outlineLevel="0" collapsed="false">
      <c r="I130" s="124"/>
    </row>
    <row r="131" customFormat="false" ht="12.75" hidden="false" customHeight="false" outlineLevel="0" collapsed="false">
      <c r="I131" s="124"/>
    </row>
    <row r="132" customFormat="false" ht="12.75" hidden="false" customHeight="false" outlineLevel="0" collapsed="false">
      <c r="I132" s="124"/>
    </row>
    <row r="133" customFormat="false" ht="12.75" hidden="false" customHeight="false" outlineLevel="0" collapsed="false">
      <c r="I133" s="124"/>
    </row>
    <row r="134" customFormat="false" ht="12.75" hidden="false" customHeight="false" outlineLevel="0" collapsed="false">
      <c r="I134" s="124"/>
    </row>
    <row r="135" customFormat="false" ht="12.75" hidden="false" customHeight="false" outlineLevel="0" collapsed="false">
      <c r="I135" s="124"/>
    </row>
    <row r="136" customFormat="false" ht="12.75" hidden="false" customHeight="false" outlineLevel="0" collapsed="false">
      <c r="I136" s="124"/>
    </row>
    <row r="137" customFormat="false" ht="12.75" hidden="false" customHeight="false" outlineLevel="0" collapsed="false">
      <c r="I137" s="124"/>
    </row>
    <row r="138" customFormat="false" ht="12.75" hidden="false" customHeight="false" outlineLevel="0" collapsed="false">
      <c r="I138" s="124"/>
    </row>
    <row r="139" customFormat="false" ht="12.75" hidden="false" customHeight="false" outlineLevel="0" collapsed="false">
      <c r="I139" s="124"/>
    </row>
    <row r="140" customFormat="false" ht="12.75" hidden="false" customHeight="false" outlineLevel="0" collapsed="false">
      <c r="I140" s="124"/>
    </row>
    <row r="141" customFormat="false" ht="12.75" hidden="false" customHeight="false" outlineLevel="0" collapsed="false">
      <c r="I141" s="124"/>
    </row>
    <row r="142" customFormat="false" ht="12.75" hidden="false" customHeight="false" outlineLevel="0" collapsed="false">
      <c r="I142" s="124"/>
    </row>
    <row r="143" customFormat="false" ht="12.75" hidden="false" customHeight="false" outlineLevel="0" collapsed="false">
      <c r="I143" s="124"/>
    </row>
    <row r="144" customFormat="false" ht="12.75" hidden="false" customHeight="false" outlineLevel="0" collapsed="false">
      <c r="I144" s="124"/>
    </row>
    <row r="145" customFormat="false" ht="12.75" hidden="false" customHeight="false" outlineLevel="0" collapsed="false">
      <c r="I145" s="124"/>
    </row>
    <row r="146" customFormat="false" ht="12.75" hidden="false" customHeight="false" outlineLevel="0" collapsed="false">
      <c r="I146" s="124"/>
    </row>
    <row r="147" customFormat="false" ht="12.75" hidden="false" customHeight="false" outlineLevel="0" collapsed="false">
      <c r="I147" s="124"/>
    </row>
    <row r="148" customFormat="false" ht="12.75" hidden="false" customHeight="false" outlineLevel="0" collapsed="false">
      <c r="I148" s="124"/>
    </row>
    <row r="149" customFormat="false" ht="12.75" hidden="false" customHeight="false" outlineLevel="0" collapsed="false">
      <c r="I149" s="124"/>
    </row>
    <row r="150" customFormat="false" ht="12.75" hidden="false" customHeight="false" outlineLevel="0" collapsed="false">
      <c r="I150" s="124"/>
    </row>
    <row r="151" customFormat="false" ht="12.75" hidden="false" customHeight="false" outlineLevel="0" collapsed="false">
      <c r="I151" s="124"/>
    </row>
    <row r="152" customFormat="false" ht="12.75" hidden="false" customHeight="false" outlineLevel="0" collapsed="false">
      <c r="I152" s="124"/>
    </row>
    <row r="153" customFormat="false" ht="12.75" hidden="false" customHeight="false" outlineLevel="0" collapsed="false">
      <c r="I153" s="124"/>
    </row>
    <row r="154" customFormat="false" ht="12.75" hidden="false" customHeight="false" outlineLevel="0" collapsed="false">
      <c r="I154" s="124"/>
    </row>
    <row r="155" customFormat="false" ht="12.75" hidden="false" customHeight="false" outlineLevel="0" collapsed="false">
      <c r="I155" s="124"/>
    </row>
    <row r="156" customFormat="false" ht="12.75" hidden="false" customHeight="false" outlineLevel="0" collapsed="false">
      <c r="I156" s="124"/>
    </row>
    <row r="157" customFormat="false" ht="12.75" hidden="false" customHeight="false" outlineLevel="0" collapsed="false">
      <c r="I157" s="124"/>
    </row>
    <row r="158" customFormat="false" ht="12.75" hidden="false" customHeight="false" outlineLevel="0" collapsed="false">
      <c r="I158" s="124"/>
    </row>
    <row r="159" customFormat="false" ht="12.75" hidden="false" customHeight="false" outlineLevel="0" collapsed="false">
      <c r="I159" s="124"/>
    </row>
    <row r="160" customFormat="false" ht="12.75" hidden="false" customHeight="false" outlineLevel="0" collapsed="false">
      <c r="I160" s="124"/>
    </row>
    <row r="161" customFormat="false" ht="12.75" hidden="false" customHeight="false" outlineLevel="0" collapsed="false">
      <c r="I161" s="124"/>
    </row>
    <row r="162" customFormat="false" ht="12.75" hidden="false" customHeight="false" outlineLevel="0" collapsed="false">
      <c r="I162" s="124"/>
    </row>
    <row r="163" customFormat="false" ht="12.75" hidden="false" customHeight="false" outlineLevel="0" collapsed="false">
      <c r="I163" s="124"/>
    </row>
    <row r="164" customFormat="false" ht="12.75" hidden="false" customHeight="false" outlineLevel="0" collapsed="false">
      <c r="I164" s="124"/>
    </row>
    <row r="165" customFormat="false" ht="12.75" hidden="false" customHeight="false" outlineLevel="0" collapsed="false">
      <c r="I165" s="124"/>
    </row>
    <row r="166" customFormat="false" ht="12.75" hidden="false" customHeight="false" outlineLevel="0" collapsed="false">
      <c r="I166" s="124"/>
    </row>
    <row r="167" customFormat="false" ht="12.75" hidden="false" customHeight="false" outlineLevel="0" collapsed="false">
      <c r="I167" s="124"/>
    </row>
    <row r="168" customFormat="false" ht="12.75" hidden="false" customHeight="false" outlineLevel="0" collapsed="false">
      <c r="I168" s="124"/>
    </row>
    <row r="169" customFormat="false" ht="12.75" hidden="false" customHeight="false" outlineLevel="0" collapsed="false">
      <c r="I169" s="124"/>
    </row>
    <row r="170" customFormat="false" ht="12.75" hidden="false" customHeight="false" outlineLevel="0" collapsed="false">
      <c r="I170" s="124"/>
    </row>
    <row r="171" customFormat="false" ht="12.75" hidden="false" customHeight="false" outlineLevel="0" collapsed="false">
      <c r="I171" s="124"/>
    </row>
    <row r="172" customFormat="false" ht="12.75" hidden="false" customHeight="false" outlineLevel="0" collapsed="false">
      <c r="I172" s="124"/>
    </row>
    <row r="173" customFormat="false" ht="12.75" hidden="false" customHeight="false" outlineLevel="0" collapsed="false">
      <c r="I173" s="124"/>
    </row>
    <row r="174" customFormat="false" ht="12.75" hidden="false" customHeight="false" outlineLevel="0" collapsed="false">
      <c r="I174" s="124"/>
    </row>
    <row r="175" customFormat="false" ht="12.75" hidden="false" customHeight="false" outlineLevel="0" collapsed="false">
      <c r="I175" s="124"/>
    </row>
    <row r="176" customFormat="false" ht="12.75" hidden="false" customHeight="false" outlineLevel="0" collapsed="false">
      <c r="I176" s="124"/>
    </row>
    <row r="177" customFormat="false" ht="12.75" hidden="false" customHeight="false" outlineLevel="0" collapsed="false">
      <c r="I177" s="124"/>
    </row>
    <row r="178" customFormat="false" ht="12.75" hidden="false" customHeight="false" outlineLevel="0" collapsed="false">
      <c r="I178" s="124"/>
    </row>
    <row r="179" customFormat="false" ht="12.75" hidden="false" customHeight="false" outlineLevel="0" collapsed="false">
      <c r="I179" s="124"/>
    </row>
    <row r="180" customFormat="false" ht="12.75" hidden="false" customHeight="false" outlineLevel="0" collapsed="false">
      <c r="I180" s="124"/>
    </row>
    <row r="181" customFormat="false" ht="12.75" hidden="false" customHeight="false" outlineLevel="0" collapsed="false">
      <c r="I181" s="124"/>
    </row>
    <row r="182" customFormat="false" ht="12.75" hidden="false" customHeight="false" outlineLevel="0" collapsed="false">
      <c r="I182" s="124"/>
    </row>
    <row r="183" customFormat="false" ht="12.75" hidden="false" customHeight="false" outlineLevel="0" collapsed="false">
      <c r="I183" s="124"/>
    </row>
    <row r="184" customFormat="false" ht="12.75" hidden="false" customHeight="false" outlineLevel="0" collapsed="false">
      <c r="I184" s="124"/>
    </row>
    <row r="185" customFormat="false" ht="12.75" hidden="false" customHeight="false" outlineLevel="0" collapsed="false">
      <c r="I185" s="124"/>
    </row>
    <row r="186" customFormat="false" ht="12.75" hidden="false" customHeight="false" outlineLevel="0" collapsed="false">
      <c r="I186" s="124"/>
    </row>
    <row r="187" customFormat="false" ht="12.75" hidden="false" customHeight="false" outlineLevel="0" collapsed="false">
      <c r="I187" s="124"/>
    </row>
    <row r="188" customFormat="false" ht="12.75" hidden="false" customHeight="false" outlineLevel="0" collapsed="false">
      <c r="I188" s="124"/>
    </row>
    <row r="189" customFormat="false" ht="12.75" hidden="false" customHeight="false" outlineLevel="0" collapsed="false">
      <c r="I189" s="124"/>
    </row>
    <row r="190" customFormat="false" ht="12.75" hidden="false" customHeight="false" outlineLevel="0" collapsed="false">
      <c r="I190" s="124"/>
    </row>
    <row r="191" customFormat="false" ht="12.75" hidden="false" customHeight="false" outlineLevel="0" collapsed="false">
      <c r="I191" s="124"/>
    </row>
    <row r="192" customFormat="false" ht="12.75" hidden="false" customHeight="false" outlineLevel="0" collapsed="false">
      <c r="I192" s="124"/>
    </row>
    <row r="193" customFormat="false" ht="12.75" hidden="false" customHeight="false" outlineLevel="0" collapsed="false">
      <c r="I193" s="124"/>
    </row>
    <row r="194" customFormat="false" ht="12.75" hidden="false" customHeight="false" outlineLevel="0" collapsed="false">
      <c r="I194" s="124"/>
    </row>
    <row r="195" customFormat="false" ht="12.75" hidden="false" customHeight="false" outlineLevel="0" collapsed="false">
      <c r="I195" s="124"/>
    </row>
    <row r="196" customFormat="false" ht="12.75" hidden="false" customHeight="false" outlineLevel="0" collapsed="false">
      <c r="I196" s="124"/>
    </row>
    <row r="197" customFormat="false" ht="12.75" hidden="false" customHeight="false" outlineLevel="0" collapsed="false">
      <c r="I197" s="124"/>
    </row>
    <row r="198" customFormat="false" ht="12.75" hidden="false" customHeight="false" outlineLevel="0" collapsed="false">
      <c r="I198" s="124"/>
    </row>
    <row r="199" customFormat="false" ht="12.75" hidden="false" customHeight="false" outlineLevel="0" collapsed="false">
      <c r="I199" s="124"/>
    </row>
    <row r="200" customFormat="false" ht="12.75" hidden="false" customHeight="false" outlineLevel="0" collapsed="false">
      <c r="I200" s="124"/>
    </row>
    <row r="201" customFormat="false" ht="12.75" hidden="false" customHeight="false" outlineLevel="0" collapsed="false">
      <c r="I201" s="124"/>
    </row>
    <row r="202" customFormat="false" ht="12.75" hidden="false" customHeight="false" outlineLevel="0" collapsed="false">
      <c r="I202" s="124"/>
    </row>
    <row r="203" customFormat="false" ht="12.75" hidden="false" customHeight="false" outlineLevel="0" collapsed="false">
      <c r="I203" s="124"/>
    </row>
    <row r="204" customFormat="false" ht="12.75" hidden="false" customHeight="false" outlineLevel="0" collapsed="false">
      <c r="I204" s="124"/>
    </row>
    <row r="205" customFormat="false" ht="12.75" hidden="false" customHeight="false" outlineLevel="0" collapsed="false">
      <c r="I205" s="124"/>
    </row>
    <row r="206" customFormat="false" ht="12.75" hidden="false" customHeight="false" outlineLevel="0" collapsed="false">
      <c r="I206" s="124"/>
    </row>
    <row r="207" customFormat="false" ht="12.75" hidden="false" customHeight="false" outlineLevel="0" collapsed="false">
      <c r="I207" s="124"/>
    </row>
    <row r="208" customFormat="false" ht="12.75" hidden="false" customHeight="false" outlineLevel="0" collapsed="false">
      <c r="I208" s="124"/>
    </row>
    <row r="209" customFormat="false" ht="12.75" hidden="false" customHeight="false" outlineLevel="0" collapsed="false">
      <c r="I209" s="124"/>
    </row>
    <row r="210" customFormat="false" ht="12.75" hidden="false" customHeight="false" outlineLevel="0" collapsed="false">
      <c r="I210" s="124"/>
    </row>
    <row r="211" customFormat="false" ht="12.75" hidden="false" customHeight="false" outlineLevel="0" collapsed="false">
      <c r="I211" s="124"/>
    </row>
    <row r="212" customFormat="false" ht="12.75" hidden="false" customHeight="false" outlineLevel="0" collapsed="false">
      <c r="I212" s="124"/>
    </row>
    <row r="213" customFormat="false" ht="12.75" hidden="false" customHeight="false" outlineLevel="0" collapsed="false">
      <c r="I213" s="124"/>
    </row>
    <row r="214" customFormat="false" ht="12.75" hidden="false" customHeight="false" outlineLevel="0" collapsed="false">
      <c r="I214" s="124"/>
    </row>
    <row r="215" customFormat="false" ht="12.75" hidden="false" customHeight="false" outlineLevel="0" collapsed="false">
      <c r="I215" s="124"/>
    </row>
    <row r="216" customFormat="false" ht="12.75" hidden="false" customHeight="false" outlineLevel="0" collapsed="false">
      <c r="I216" s="124"/>
    </row>
    <row r="217" customFormat="false" ht="12.75" hidden="false" customHeight="false" outlineLevel="0" collapsed="false">
      <c r="I217" s="124"/>
    </row>
    <row r="218" customFormat="false" ht="12.75" hidden="false" customHeight="false" outlineLevel="0" collapsed="false">
      <c r="I218" s="124"/>
    </row>
    <row r="219" customFormat="false" ht="12.75" hidden="false" customHeight="false" outlineLevel="0" collapsed="false">
      <c r="I219" s="124"/>
    </row>
    <row r="220" customFormat="false" ht="12.75" hidden="false" customHeight="false" outlineLevel="0" collapsed="false">
      <c r="I220" s="124"/>
    </row>
    <row r="221" customFormat="false" ht="12.75" hidden="false" customHeight="false" outlineLevel="0" collapsed="false">
      <c r="I221" s="124"/>
    </row>
    <row r="222" customFormat="false" ht="12.75" hidden="false" customHeight="false" outlineLevel="0" collapsed="false">
      <c r="I222" s="124"/>
    </row>
    <row r="223" customFormat="false" ht="12.75" hidden="false" customHeight="false" outlineLevel="0" collapsed="false">
      <c r="I223" s="124"/>
    </row>
    <row r="224" customFormat="false" ht="12.75" hidden="false" customHeight="false" outlineLevel="0" collapsed="false">
      <c r="I224" s="124"/>
    </row>
    <row r="225" customFormat="false" ht="12.75" hidden="false" customHeight="false" outlineLevel="0" collapsed="false">
      <c r="I225" s="124"/>
    </row>
    <row r="226" customFormat="false" ht="12.75" hidden="false" customHeight="false" outlineLevel="0" collapsed="false">
      <c r="I226" s="124"/>
    </row>
    <row r="227" customFormat="false" ht="12.75" hidden="false" customHeight="false" outlineLevel="0" collapsed="false">
      <c r="I227" s="124"/>
    </row>
    <row r="228" customFormat="false" ht="12.75" hidden="false" customHeight="false" outlineLevel="0" collapsed="false">
      <c r="I228" s="124"/>
    </row>
    <row r="229" customFormat="false" ht="12.75" hidden="false" customHeight="false" outlineLevel="0" collapsed="false">
      <c r="I229" s="124"/>
    </row>
    <row r="230" customFormat="false" ht="12.75" hidden="false" customHeight="false" outlineLevel="0" collapsed="false">
      <c r="I230" s="124"/>
    </row>
    <row r="231" customFormat="false" ht="12.75" hidden="false" customHeight="false" outlineLevel="0" collapsed="false">
      <c r="I231" s="124"/>
    </row>
    <row r="232" customFormat="false" ht="12.75" hidden="false" customHeight="false" outlineLevel="0" collapsed="false">
      <c r="I232" s="124"/>
    </row>
    <row r="233" customFormat="false" ht="12.75" hidden="false" customHeight="false" outlineLevel="0" collapsed="false">
      <c r="I233" s="124"/>
    </row>
    <row r="234" customFormat="false" ht="12.75" hidden="false" customHeight="false" outlineLevel="0" collapsed="false">
      <c r="I234" s="124"/>
    </row>
    <row r="235" customFormat="false" ht="12.75" hidden="false" customHeight="false" outlineLevel="0" collapsed="false">
      <c r="I235" s="124"/>
    </row>
    <row r="236" customFormat="false" ht="12.75" hidden="false" customHeight="false" outlineLevel="0" collapsed="false">
      <c r="I236" s="124"/>
    </row>
    <row r="237" customFormat="false" ht="12.75" hidden="false" customHeight="false" outlineLevel="0" collapsed="false">
      <c r="I237" s="124"/>
    </row>
    <row r="238" customFormat="false" ht="12.75" hidden="false" customHeight="false" outlineLevel="0" collapsed="false">
      <c r="I238" s="124"/>
    </row>
    <row r="239" customFormat="false" ht="12.75" hidden="false" customHeight="false" outlineLevel="0" collapsed="false">
      <c r="I239" s="124"/>
    </row>
    <row r="240" customFormat="false" ht="12.75" hidden="false" customHeight="false" outlineLevel="0" collapsed="false">
      <c r="I240" s="124"/>
    </row>
    <row r="241" customFormat="false" ht="12.75" hidden="false" customHeight="false" outlineLevel="0" collapsed="false">
      <c r="I241" s="124"/>
    </row>
    <row r="242" customFormat="false" ht="12.75" hidden="false" customHeight="false" outlineLevel="0" collapsed="false">
      <c r="I242" s="124"/>
    </row>
    <row r="243" customFormat="false" ht="12.75" hidden="false" customHeight="false" outlineLevel="0" collapsed="false">
      <c r="I243" s="124"/>
    </row>
    <row r="244" customFormat="false" ht="12.75" hidden="false" customHeight="false" outlineLevel="0" collapsed="false">
      <c r="I244" s="124"/>
    </row>
    <row r="245" customFormat="false" ht="12.75" hidden="false" customHeight="false" outlineLevel="0" collapsed="false">
      <c r="I245" s="124"/>
    </row>
    <row r="246" customFormat="false" ht="12.75" hidden="false" customHeight="false" outlineLevel="0" collapsed="false">
      <c r="I246" s="124"/>
    </row>
    <row r="247" customFormat="false" ht="12.75" hidden="false" customHeight="false" outlineLevel="0" collapsed="false">
      <c r="I247" s="124"/>
    </row>
    <row r="248" customFormat="false" ht="12.75" hidden="false" customHeight="false" outlineLevel="0" collapsed="false">
      <c r="I248" s="124"/>
    </row>
    <row r="249" customFormat="false" ht="12.75" hidden="false" customHeight="false" outlineLevel="0" collapsed="false">
      <c r="I249" s="124"/>
    </row>
    <row r="250" customFormat="false" ht="12.75" hidden="false" customHeight="false" outlineLevel="0" collapsed="false">
      <c r="I250" s="124"/>
    </row>
    <row r="251" customFormat="false" ht="12.75" hidden="false" customHeight="false" outlineLevel="0" collapsed="false">
      <c r="I251" s="124"/>
    </row>
    <row r="252" customFormat="false" ht="12.75" hidden="false" customHeight="false" outlineLevel="0" collapsed="false">
      <c r="I252" s="124"/>
    </row>
    <row r="253" customFormat="false" ht="12.75" hidden="false" customHeight="false" outlineLevel="0" collapsed="false">
      <c r="I253" s="124"/>
    </row>
    <row r="254" customFormat="false" ht="12.75" hidden="false" customHeight="false" outlineLevel="0" collapsed="false">
      <c r="I254" s="124"/>
    </row>
    <row r="255" customFormat="false" ht="12.75" hidden="false" customHeight="false" outlineLevel="0" collapsed="false">
      <c r="I255" s="124"/>
    </row>
    <row r="256" customFormat="false" ht="12.75" hidden="false" customHeight="false" outlineLevel="0" collapsed="false">
      <c r="I256" s="124"/>
    </row>
    <row r="257" customFormat="false" ht="12.75" hidden="false" customHeight="false" outlineLevel="0" collapsed="false">
      <c r="I257" s="124"/>
    </row>
    <row r="258" customFormat="false" ht="12.75" hidden="false" customHeight="false" outlineLevel="0" collapsed="false">
      <c r="I258" s="124"/>
    </row>
    <row r="259" customFormat="false" ht="12.75" hidden="false" customHeight="false" outlineLevel="0" collapsed="false">
      <c r="I259" s="124"/>
    </row>
    <row r="260" customFormat="false" ht="12.75" hidden="false" customHeight="false" outlineLevel="0" collapsed="false">
      <c r="I260" s="124"/>
    </row>
    <row r="261" customFormat="false" ht="12.75" hidden="false" customHeight="false" outlineLevel="0" collapsed="false">
      <c r="I261" s="124"/>
    </row>
    <row r="262" customFormat="false" ht="12.75" hidden="false" customHeight="false" outlineLevel="0" collapsed="false">
      <c r="I262" s="124"/>
    </row>
    <row r="263" customFormat="false" ht="12.75" hidden="false" customHeight="false" outlineLevel="0" collapsed="false">
      <c r="I263" s="124"/>
    </row>
    <row r="264" customFormat="false" ht="12.75" hidden="false" customHeight="false" outlineLevel="0" collapsed="false">
      <c r="I264" s="124"/>
    </row>
    <row r="265" customFormat="false" ht="12.75" hidden="false" customHeight="false" outlineLevel="0" collapsed="false">
      <c r="I265" s="124"/>
    </row>
    <row r="266" customFormat="false" ht="12.75" hidden="false" customHeight="false" outlineLevel="0" collapsed="false">
      <c r="I266" s="124"/>
    </row>
    <row r="267" customFormat="false" ht="12.75" hidden="false" customHeight="false" outlineLevel="0" collapsed="false">
      <c r="I267" s="124"/>
    </row>
    <row r="268" customFormat="false" ht="12.75" hidden="false" customHeight="false" outlineLevel="0" collapsed="false">
      <c r="I268" s="124"/>
    </row>
    <row r="269" customFormat="false" ht="12.75" hidden="false" customHeight="false" outlineLevel="0" collapsed="false">
      <c r="I269" s="124"/>
    </row>
    <row r="270" customFormat="false" ht="12.75" hidden="false" customHeight="false" outlineLevel="0" collapsed="false">
      <c r="I270" s="124"/>
    </row>
    <row r="271" customFormat="false" ht="12.75" hidden="false" customHeight="false" outlineLevel="0" collapsed="false">
      <c r="I271" s="124"/>
    </row>
    <row r="272" customFormat="false" ht="12.75" hidden="false" customHeight="false" outlineLevel="0" collapsed="false">
      <c r="I272" s="124"/>
    </row>
    <row r="273" customFormat="false" ht="12.75" hidden="false" customHeight="false" outlineLevel="0" collapsed="false">
      <c r="I273" s="124"/>
    </row>
    <row r="274" customFormat="false" ht="12.75" hidden="false" customHeight="false" outlineLevel="0" collapsed="false">
      <c r="I274" s="124"/>
    </row>
    <row r="275" customFormat="false" ht="12.75" hidden="false" customHeight="false" outlineLevel="0" collapsed="false">
      <c r="I275" s="124"/>
    </row>
    <row r="276" customFormat="false" ht="12.75" hidden="false" customHeight="false" outlineLevel="0" collapsed="false">
      <c r="I276" s="124"/>
    </row>
    <row r="277" customFormat="false" ht="12.75" hidden="false" customHeight="false" outlineLevel="0" collapsed="false">
      <c r="I277" s="124"/>
    </row>
    <row r="278" customFormat="false" ht="12.75" hidden="false" customHeight="false" outlineLevel="0" collapsed="false">
      <c r="I278" s="124"/>
    </row>
    <row r="279" customFormat="false" ht="12.75" hidden="false" customHeight="false" outlineLevel="0" collapsed="false">
      <c r="I279" s="124"/>
    </row>
    <row r="280" customFormat="false" ht="12.75" hidden="false" customHeight="false" outlineLevel="0" collapsed="false">
      <c r="I280" s="124"/>
    </row>
    <row r="281" customFormat="false" ht="12.75" hidden="false" customHeight="false" outlineLevel="0" collapsed="false">
      <c r="I281" s="124"/>
    </row>
    <row r="282" customFormat="false" ht="12.75" hidden="false" customHeight="false" outlineLevel="0" collapsed="false">
      <c r="I282" s="124"/>
    </row>
    <row r="283" customFormat="false" ht="12.75" hidden="false" customHeight="false" outlineLevel="0" collapsed="false">
      <c r="I283" s="124"/>
    </row>
    <row r="284" customFormat="false" ht="12.75" hidden="false" customHeight="false" outlineLevel="0" collapsed="false">
      <c r="I284" s="124"/>
    </row>
    <row r="285" customFormat="false" ht="12.75" hidden="false" customHeight="false" outlineLevel="0" collapsed="false">
      <c r="I285" s="124"/>
    </row>
    <row r="286" customFormat="false" ht="12.75" hidden="false" customHeight="false" outlineLevel="0" collapsed="false">
      <c r="I286" s="124"/>
    </row>
    <row r="287" customFormat="false" ht="12.75" hidden="false" customHeight="false" outlineLevel="0" collapsed="false">
      <c r="I287" s="124"/>
    </row>
    <row r="288" customFormat="false" ht="12.75" hidden="false" customHeight="false" outlineLevel="0" collapsed="false">
      <c r="I288" s="124"/>
    </row>
    <row r="289" customFormat="false" ht="12.75" hidden="false" customHeight="false" outlineLevel="0" collapsed="false">
      <c r="I289" s="124"/>
    </row>
    <row r="290" customFormat="false" ht="12.75" hidden="false" customHeight="false" outlineLevel="0" collapsed="false">
      <c r="I290" s="124"/>
    </row>
    <row r="291" customFormat="false" ht="12.75" hidden="false" customHeight="false" outlineLevel="0" collapsed="false">
      <c r="I291" s="124"/>
    </row>
    <row r="292" customFormat="false" ht="12.75" hidden="false" customHeight="false" outlineLevel="0" collapsed="false">
      <c r="I292" s="124"/>
    </row>
    <row r="293" customFormat="false" ht="12.75" hidden="false" customHeight="false" outlineLevel="0" collapsed="false">
      <c r="I293" s="124"/>
    </row>
    <row r="294" customFormat="false" ht="12.75" hidden="false" customHeight="false" outlineLevel="0" collapsed="false">
      <c r="I294" s="124"/>
    </row>
    <row r="295" customFormat="false" ht="12.75" hidden="false" customHeight="false" outlineLevel="0" collapsed="false">
      <c r="I295" s="124"/>
    </row>
    <row r="296" customFormat="false" ht="12.75" hidden="false" customHeight="false" outlineLevel="0" collapsed="false">
      <c r="I296" s="124"/>
    </row>
    <row r="297" customFormat="false" ht="12.75" hidden="false" customHeight="false" outlineLevel="0" collapsed="false">
      <c r="I297" s="124"/>
    </row>
    <row r="298" customFormat="false" ht="12.75" hidden="false" customHeight="false" outlineLevel="0" collapsed="false">
      <c r="I298" s="124"/>
    </row>
    <row r="299" customFormat="false" ht="12.75" hidden="false" customHeight="false" outlineLevel="0" collapsed="false">
      <c r="I299" s="124"/>
    </row>
    <row r="300" customFormat="false" ht="12.75" hidden="false" customHeight="false" outlineLevel="0" collapsed="false">
      <c r="I300" s="124"/>
    </row>
    <row r="301" customFormat="false" ht="12.75" hidden="false" customHeight="false" outlineLevel="0" collapsed="false">
      <c r="I301" s="124"/>
    </row>
    <row r="302" customFormat="false" ht="12.75" hidden="false" customHeight="false" outlineLevel="0" collapsed="false">
      <c r="I302" s="124"/>
    </row>
    <row r="303" customFormat="false" ht="12.75" hidden="false" customHeight="false" outlineLevel="0" collapsed="false">
      <c r="I303" s="124"/>
    </row>
    <row r="304" customFormat="false" ht="12.75" hidden="false" customHeight="false" outlineLevel="0" collapsed="false">
      <c r="I304" s="124"/>
    </row>
    <row r="305" customFormat="false" ht="12.75" hidden="false" customHeight="false" outlineLevel="0" collapsed="false">
      <c r="I305" s="124"/>
    </row>
    <row r="306" customFormat="false" ht="12.75" hidden="false" customHeight="false" outlineLevel="0" collapsed="false">
      <c r="I306" s="124"/>
    </row>
    <row r="307" customFormat="false" ht="12.75" hidden="false" customHeight="false" outlineLevel="0" collapsed="false">
      <c r="I307" s="124"/>
    </row>
    <row r="308" customFormat="false" ht="12.75" hidden="false" customHeight="false" outlineLevel="0" collapsed="false">
      <c r="I308" s="124"/>
    </row>
    <row r="309" customFormat="false" ht="12.75" hidden="false" customHeight="false" outlineLevel="0" collapsed="false">
      <c r="I309" s="124"/>
    </row>
    <row r="310" customFormat="false" ht="12.75" hidden="false" customHeight="false" outlineLevel="0" collapsed="false">
      <c r="I310" s="124"/>
    </row>
    <row r="311" customFormat="false" ht="12.75" hidden="false" customHeight="false" outlineLevel="0" collapsed="false">
      <c r="I311" s="124"/>
    </row>
    <row r="312" customFormat="false" ht="12.75" hidden="false" customHeight="false" outlineLevel="0" collapsed="false">
      <c r="I312" s="124"/>
    </row>
    <row r="313" customFormat="false" ht="12.75" hidden="false" customHeight="false" outlineLevel="0" collapsed="false">
      <c r="I313" s="124"/>
    </row>
    <row r="314" customFormat="false" ht="12.75" hidden="false" customHeight="false" outlineLevel="0" collapsed="false">
      <c r="I314" s="124"/>
    </row>
    <row r="315" customFormat="false" ht="12.75" hidden="false" customHeight="false" outlineLevel="0" collapsed="false">
      <c r="I315" s="124"/>
    </row>
    <row r="316" customFormat="false" ht="12.75" hidden="false" customHeight="false" outlineLevel="0" collapsed="false">
      <c r="I316" s="124"/>
    </row>
    <row r="317" customFormat="false" ht="12.75" hidden="false" customHeight="false" outlineLevel="0" collapsed="false">
      <c r="I317" s="124"/>
    </row>
    <row r="318" customFormat="false" ht="12.75" hidden="false" customHeight="false" outlineLevel="0" collapsed="false">
      <c r="I318" s="124"/>
    </row>
    <row r="319" customFormat="false" ht="12.75" hidden="false" customHeight="false" outlineLevel="0" collapsed="false">
      <c r="I319" s="124"/>
    </row>
    <row r="320" customFormat="false" ht="12.75" hidden="false" customHeight="false" outlineLevel="0" collapsed="false">
      <c r="I320" s="124"/>
    </row>
    <row r="321" customFormat="false" ht="12.75" hidden="false" customHeight="false" outlineLevel="0" collapsed="false">
      <c r="I321" s="124"/>
    </row>
    <row r="322" customFormat="false" ht="12.75" hidden="false" customHeight="false" outlineLevel="0" collapsed="false">
      <c r="I322" s="124"/>
    </row>
    <row r="323" customFormat="false" ht="12.75" hidden="false" customHeight="false" outlineLevel="0" collapsed="false">
      <c r="I323" s="124"/>
    </row>
    <row r="324" customFormat="false" ht="12.75" hidden="false" customHeight="false" outlineLevel="0" collapsed="false">
      <c r="I324" s="124"/>
    </row>
    <row r="325" customFormat="false" ht="12.75" hidden="false" customHeight="false" outlineLevel="0" collapsed="false">
      <c r="I325" s="124"/>
    </row>
    <row r="326" customFormat="false" ht="12.75" hidden="false" customHeight="false" outlineLevel="0" collapsed="false">
      <c r="I326" s="124"/>
    </row>
    <row r="327" customFormat="false" ht="12.75" hidden="false" customHeight="false" outlineLevel="0" collapsed="false">
      <c r="I327" s="124"/>
    </row>
    <row r="328" customFormat="false" ht="12.75" hidden="false" customHeight="false" outlineLevel="0" collapsed="false">
      <c r="I328" s="124"/>
    </row>
    <row r="329" customFormat="false" ht="12.75" hidden="false" customHeight="false" outlineLevel="0" collapsed="false">
      <c r="I329" s="124"/>
    </row>
    <row r="330" customFormat="false" ht="12.75" hidden="false" customHeight="false" outlineLevel="0" collapsed="false">
      <c r="I330" s="124"/>
    </row>
    <row r="331" customFormat="false" ht="12.75" hidden="false" customHeight="false" outlineLevel="0" collapsed="false">
      <c r="I331" s="124"/>
    </row>
    <row r="332" customFormat="false" ht="12.75" hidden="false" customHeight="false" outlineLevel="0" collapsed="false">
      <c r="I332" s="124"/>
    </row>
    <row r="333" customFormat="false" ht="12.75" hidden="false" customHeight="false" outlineLevel="0" collapsed="false">
      <c r="I333" s="124"/>
    </row>
    <row r="334" customFormat="false" ht="12.75" hidden="false" customHeight="false" outlineLevel="0" collapsed="false">
      <c r="I334" s="124"/>
    </row>
    <row r="335" customFormat="false" ht="12.75" hidden="false" customHeight="false" outlineLevel="0" collapsed="false">
      <c r="I335" s="124"/>
    </row>
    <row r="336" customFormat="false" ht="12.75" hidden="false" customHeight="false" outlineLevel="0" collapsed="false">
      <c r="I336" s="124"/>
    </row>
    <row r="337" customFormat="false" ht="12.75" hidden="false" customHeight="false" outlineLevel="0" collapsed="false">
      <c r="I337" s="124"/>
    </row>
    <row r="338" customFormat="false" ht="12.75" hidden="false" customHeight="false" outlineLevel="0" collapsed="false">
      <c r="I338" s="124"/>
    </row>
    <row r="339" customFormat="false" ht="12.75" hidden="false" customHeight="false" outlineLevel="0" collapsed="false">
      <c r="I339" s="124"/>
    </row>
    <row r="340" customFormat="false" ht="12.75" hidden="false" customHeight="false" outlineLevel="0" collapsed="false">
      <c r="I340" s="124"/>
    </row>
    <row r="341" customFormat="false" ht="12.75" hidden="false" customHeight="false" outlineLevel="0" collapsed="false">
      <c r="I341" s="124"/>
    </row>
    <row r="342" customFormat="false" ht="12.75" hidden="false" customHeight="false" outlineLevel="0" collapsed="false">
      <c r="I342" s="124"/>
    </row>
    <row r="343" customFormat="false" ht="12.75" hidden="false" customHeight="false" outlineLevel="0" collapsed="false">
      <c r="I343" s="124"/>
    </row>
    <row r="344" customFormat="false" ht="12.75" hidden="false" customHeight="false" outlineLevel="0" collapsed="false">
      <c r="I344" s="124"/>
    </row>
    <row r="345" customFormat="false" ht="12.75" hidden="false" customHeight="false" outlineLevel="0" collapsed="false">
      <c r="I345" s="124"/>
    </row>
    <row r="346" customFormat="false" ht="12.75" hidden="false" customHeight="false" outlineLevel="0" collapsed="false">
      <c r="I346" s="124"/>
    </row>
    <row r="347" customFormat="false" ht="12.75" hidden="false" customHeight="false" outlineLevel="0" collapsed="false">
      <c r="I347" s="124"/>
    </row>
    <row r="348" customFormat="false" ht="12.75" hidden="false" customHeight="false" outlineLevel="0" collapsed="false">
      <c r="I348" s="124"/>
    </row>
    <row r="349" customFormat="false" ht="12.75" hidden="false" customHeight="false" outlineLevel="0" collapsed="false">
      <c r="I349" s="124"/>
    </row>
    <row r="350" customFormat="false" ht="12.75" hidden="false" customHeight="false" outlineLevel="0" collapsed="false">
      <c r="I350" s="124"/>
    </row>
    <row r="351" customFormat="false" ht="12.75" hidden="false" customHeight="false" outlineLevel="0" collapsed="false">
      <c r="I351" s="124"/>
    </row>
    <row r="352" customFormat="false" ht="12.75" hidden="false" customHeight="false" outlineLevel="0" collapsed="false">
      <c r="I352" s="124"/>
    </row>
    <row r="353" customFormat="false" ht="12.75" hidden="false" customHeight="false" outlineLevel="0" collapsed="false">
      <c r="I353" s="124"/>
    </row>
    <row r="354" customFormat="false" ht="12.75" hidden="false" customHeight="false" outlineLevel="0" collapsed="false">
      <c r="I354" s="124"/>
    </row>
    <row r="355" customFormat="false" ht="12.75" hidden="false" customHeight="false" outlineLevel="0" collapsed="false">
      <c r="I355" s="124"/>
    </row>
    <row r="356" customFormat="false" ht="12.75" hidden="false" customHeight="false" outlineLevel="0" collapsed="false">
      <c r="I356" s="124"/>
    </row>
    <row r="357" customFormat="false" ht="12.75" hidden="false" customHeight="false" outlineLevel="0" collapsed="false">
      <c r="I357" s="124"/>
    </row>
    <row r="358" customFormat="false" ht="12.75" hidden="false" customHeight="false" outlineLevel="0" collapsed="false">
      <c r="I358" s="124"/>
    </row>
    <row r="359" customFormat="false" ht="12.75" hidden="false" customHeight="false" outlineLevel="0" collapsed="false">
      <c r="I359" s="124"/>
    </row>
    <row r="360" customFormat="false" ht="12.75" hidden="false" customHeight="false" outlineLevel="0" collapsed="false">
      <c r="I360" s="124"/>
    </row>
    <row r="361" customFormat="false" ht="12.75" hidden="false" customHeight="false" outlineLevel="0" collapsed="false">
      <c r="I361" s="124"/>
    </row>
    <row r="362" customFormat="false" ht="12.75" hidden="false" customHeight="false" outlineLevel="0" collapsed="false">
      <c r="I362" s="124"/>
    </row>
    <row r="363" customFormat="false" ht="12.75" hidden="false" customHeight="false" outlineLevel="0" collapsed="false">
      <c r="I363" s="124"/>
    </row>
    <row r="364" customFormat="false" ht="12.75" hidden="false" customHeight="false" outlineLevel="0" collapsed="false">
      <c r="I364" s="124"/>
    </row>
    <row r="365" customFormat="false" ht="12.75" hidden="false" customHeight="false" outlineLevel="0" collapsed="false">
      <c r="I365" s="124"/>
    </row>
    <row r="366" customFormat="false" ht="12.75" hidden="false" customHeight="false" outlineLevel="0" collapsed="false">
      <c r="I366" s="124"/>
    </row>
    <row r="367" customFormat="false" ht="12.75" hidden="false" customHeight="false" outlineLevel="0" collapsed="false">
      <c r="I367" s="124"/>
    </row>
    <row r="368" customFormat="false" ht="12.75" hidden="false" customHeight="false" outlineLevel="0" collapsed="false">
      <c r="I368" s="124"/>
    </row>
    <row r="369" customFormat="false" ht="12.75" hidden="false" customHeight="false" outlineLevel="0" collapsed="false">
      <c r="I369" s="124"/>
    </row>
    <row r="370" customFormat="false" ht="12.75" hidden="false" customHeight="false" outlineLevel="0" collapsed="false">
      <c r="I370" s="124"/>
    </row>
    <row r="371" customFormat="false" ht="12.75" hidden="false" customHeight="false" outlineLevel="0" collapsed="false">
      <c r="I371" s="124"/>
    </row>
    <row r="372" customFormat="false" ht="12.75" hidden="false" customHeight="false" outlineLevel="0" collapsed="false">
      <c r="I372" s="124"/>
    </row>
    <row r="373" customFormat="false" ht="12.75" hidden="false" customHeight="false" outlineLevel="0" collapsed="false">
      <c r="I373" s="124"/>
    </row>
    <row r="374" customFormat="false" ht="12.75" hidden="false" customHeight="false" outlineLevel="0" collapsed="false">
      <c r="I374" s="124"/>
    </row>
    <row r="375" customFormat="false" ht="12.75" hidden="false" customHeight="false" outlineLevel="0" collapsed="false">
      <c r="I375" s="124"/>
    </row>
    <row r="376" customFormat="false" ht="12.75" hidden="false" customHeight="false" outlineLevel="0" collapsed="false">
      <c r="I376" s="124"/>
    </row>
    <row r="377" customFormat="false" ht="12.75" hidden="false" customHeight="false" outlineLevel="0" collapsed="false">
      <c r="I377" s="124"/>
    </row>
    <row r="378" customFormat="false" ht="12.75" hidden="false" customHeight="false" outlineLevel="0" collapsed="false">
      <c r="I378" s="124"/>
    </row>
    <row r="379" customFormat="false" ht="12.75" hidden="false" customHeight="false" outlineLevel="0" collapsed="false">
      <c r="I379" s="124"/>
    </row>
    <row r="380" customFormat="false" ht="12.75" hidden="false" customHeight="false" outlineLevel="0" collapsed="false">
      <c r="I380" s="124"/>
    </row>
    <row r="381" customFormat="false" ht="12.75" hidden="false" customHeight="false" outlineLevel="0" collapsed="false">
      <c r="I381" s="124"/>
    </row>
    <row r="382" customFormat="false" ht="12.75" hidden="false" customHeight="false" outlineLevel="0" collapsed="false">
      <c r="I382" s="124"/>
    </row>
    <row r="383" customFormat="false" ht="12.75" hidden="false" customHeight="false" outlineLevel="0" collapsed="false">
      <c r="I383" s="124"/>
    </row>
    <row r="384" customFormat="false" ht="12.75" hidden="false" customHeight="false" outlineLevel="0" collapsed="false">
      <c r="I384" s="124"/>
    </row>
    <row r="385" customFormat="false" ht="12.75" hidden="false" customHeight="false" outlineLevel="0" collapsed="false">
      <c r="I385" s="124"/>
    </row>
    <row r="386" customFormat="false" ht="12.75" hidden="false" customHeight="false" outlineLevel="0" collapsed="false">
      <c r="I386" s="124"/>
    </row>
    <row r="387" customFormat="false" ht="12.75" hidden="false" customHeight="false" outlineLevel="0" collapsed="false">
      <c r="I387" s="124"/>
    </row>
    <row r="388" customFormat="false" ht="12.75" hidden="false" customHeight="false" outlineLevel="0" collapsed="false">
      <c r="I388" s="124"/>
    </row>
    <row r="389" customFormat="false" ht="12.75" hidden="false" customHeight="false" outlineLevel="0" collapsed="false">
      <c r="I389" s="124"/>
    </row>
    <row r="390" customFormat="false" ht="12.75" hidden="false" customHeight="false" outlineLevel="0" collapsed="false">
      <c r="I390" s="124"/>
    </row>
    <row r="391" customFormat="false" ht="12.75" hidden="false" customHeight="false" outlineLevel="0" collapsed="false">
      <c r="I391" s="124"/>
    </row>
    <row r="392" customFormat="false" ht="12.75" hidden="false" customHeight="false" outlineLevel="0" collapsed="false">
      <c r="I392" s="124"/>
    </row>
    <row r="393" customFormat="false" ht="12.75" hidden="false" customHeight="false" outlineLevel="0" collapsed="false">
      <c r="I393" s="124"/>
    </row>
    <row r="394" customFormat="false" ht="12.75" hidden="false" customHeight="false" outlineLevel="0" collapsed="false">
      <c r="I394" s="124"/>
    </row>
    <row r="395" customFormat="false" ht="12.75" hidden="false" customHeight="false" outlineLevel="0" collapsed="false">
      <c r="I395" s="124"/>
    </row>
    <row r="396" customFormat="false" ht="12.75" hidden="false" customHeight="false" outlineLevel="0" collapsed="false">
      <c r="I396" s="124"/>
    </row>
    <row r="397" customFormat="false" ht="12.75" hidden="false" customHeight="false" outlineLevel="0" collapsed="false">
      <c r="I397" s="124"/>
    </row>
    <row r="398" customFormat="false" ht="12.75" hidden="false" customHeight="false" outlineLevel="0" collapsed="false">
      <c r="I398" s="124"/>
    </row>
    <row r="399" customFormat="false" ht="12.75" hidden="false" customHeight="false" outlineLevel="0" collapsed="false">
      <c r="I399" s="124"/>
    </row>
    <row r="400" customFormat="false" ht="12.75" hidden="false" customHeight="false" outlineLevel="0" collapsed="false">
      <c r="I400" s="124"/>
    </row>
    <row r="401" customFormat="false" ht="12.75" hidden="false" customHeight="false" outlineLevel="0" collapsed="false">
      <c r="I401" s="124"/>
    </row>
    <row r="402" customFormat="false" ht="12.75" hidden="false" customHeight="false" outlineLevel="0" collapsed="false">
      <c r="I402" s="124"/>
    </row>
    <row r="403" customFormat="false" ht="12.75" hidden="false" customHeight="false" outlineLevel="0" collapsed="false">
      <c r="I403" s="124"/>
    </row>
    <row r="404" customFormat="false" ht="12.75" hidden="false" customHeight="false" outlineLevel="0" collapsed="false">
      <c r="I404" s="124"/>
    </row>
    <row r="405" customFormat="false" ht="12.75" hidden="false" customHeight="false" outlineLevel="0" collapsed="false">
      <c r="I405" s="124"/>
    </row>
    <row r="406" customFormat="false" ht="12.75" hidden="false" customHeight="false" outlineLevel="0" collapsed="false">
      <c r="I406" s="124"/>
    </row>
    <row r="407" customFormat="false" ht="12.75" hidden="false" customHeight="false" outlineLevel="0" collapsed="false">
      <c r="I407" s="124"/>
    </row>
    <row r="408" customFormat="false" ht="12.75" hidden="false" customHeight="false" outlineLevel="0" collapsed="false">
      <c r="I408" s="124"/>
    </row>
    <row r="409" customFormat="false" ht="12.75" hidden="false" customHeight="false" outlineLevel="0" collapsed="false">
      <c r="I409" s="124"/>
    </row>
    <row r="410" customFormat="false" ht="12.75" hidden="false" customHeight="false" outlineLevel="0" collapsed="false">
      <c r="I410" s="124"/>
    </row>
    <row r="411" customFormat="false" ht="12.75" hidden="false" customHeight="false" outlineLevel="0" collapsed="false">
      <c r="I411" s="124"/>
    </row>
    <row r="412" customFormat="false" ht="12.75" hidden="false" customHeight="false" outlineLevel="0" collapsed="false">
      <c r="I412" s="124"/>
    </row>
    <row r="413" customFormat="false" ht="12.75" hidden="false" customHeight="false" outlineLevel="0" collapsed="false">
      <c r="I413" s="124"/>
    </row>
    <row r="414" customFormat="false" ht="12.75" hidden="false" customHeight="false" outlineLevel="0" collapsed="false">
      <c r="I414" s="124"/>
    </row>
    <row r="415" customFormat="false" ht="12.75" hidden="false" customHeight="false" outlineLevel="0" collapsed="false">
      <c r="I415" s="124"/>
    </row>
    <row r="416" customFormat="false" ht="12.75" hidden="false" customHeight="false" outlineLevel="0" collapsed="false">
      <c r="I416" s="124"/>
    </row>
    <row r="417" customFormat="false" ht="12.75" hidden="false" customHeight="false" outlineLevel="0" collapsed="false">
      <c r="I417" s="124"/>
    </row>
    <row r="418" customFormat="false" ht="12.75" hidden="false" customHeight="false" outlineLevel="0" collapsed="false">
      <c r="I418" s="124"/>
    </row>
    <row r="419" customFormat="false" ht="12.75" hidden="false" customHeight="false" outlineLevel="0" collapsed="false">
      <c r="I419" s="124"/>
    </row>
    <row r="420" customFormat="false" ht="12.75" hidden="false" customHeight="false" outlineLevel="0" collapsed="false">
      <c r="I420" s="124"/>
    </row>
    <row r="421" customFormat="false" ht="12.75" hidden="false" customHeight="false" outlineLevel="0" collapsed="false">
      <c r="I421" s="124"/>
    </row>
    <row r="422" customFormat="false" ht="12.75" hidden="false" customHeight="false" outlineLevel="0" collapsed="false">
      <c r="I422" s="124"/>
    </row>
    <row r="423" customFormat="false" ht="12.75" hidden="false" customHeight="false" outlineLevel="0" collapsed="false">
      <c r="I423" s="124"/>
    </row>
    <row r="424" customFormat="false" ht="12.75" hidden="false" customHeight="false" outlineLevel="0" collapsed="false">
      <c r="I424" s="124"/>
    </row>
    <row r="425" customFormat="false" ht="12.75" hidden="false" customHeight="false" outlineLevel="0" collapsed="false">
      <c r="I425" s="124"/>
    </row>
    <row r="426" customFormat="false" ht="12.75" hidden="false" customHeight="false" outlineLevel="0" collapsed="false">
      <c r="I426" s="124"/>
    </row>
    <row r="427" customFormat="false" ht="12.75" hidden="false" customHeight="false" outlineLevel="0" collapsed="false">
      <c r="I427" s="124"/>
    </row>
    <row r="428" customFormat="false" ht="12.75" hidden="false" customHeight="false" outlineLevel="0" collapsed="false">
      <c r="I428" s="124"/>
    </row>
    <row r="429" customFormat="false" ht="12.75" hidden="false" customHeight="false" outlineLevel="0" collapsed="false">
      <c r="I429" s="124"/>
    </row>
    <row r="430" customFormat="false" ht="12.75" hidden="false" customHeight="false" outlineLevel="0" collapsed="false">
      <c r="I430" s="124"/>
    </row>
    <row r="431" customFormat="false" ht="12.75" hidden="false" customHeight="false" outlineLevel="0" collapsed="false">
      <c r="I431" s="124"/>
    </row>
    <row r="432" customFormat="false" ht="12.75" hidden="false" customHeight="false" outlineLevel="0" collapsed="false">
      <c r="I432" s="124"/>
    </row>
    <row r="433" customFormat="false" ht="12.75" hidden="false" customHeight="false" outlineLevel="0" collapsed="false">
      <c r="I433" s="124"/>
    </row>
    <row r="434" customFormat="false" ht="12.75" hidden="false" customHeight="false" outlineLevel="0" collapsed="false">
      <c r="I434" s="124"/>
    </row>
    <row r="435" customFormat="false" ht="12.75" hidden="false" customHeight="false" outlineLevel="0" collapsed="false">
      <c r="I435" s="124"/>
    </row>
    <row r="436" customFormat="false" ht="12.75" hidden="false" customHeight="false" outlineLevel="0" collapsed="false">
      <c r="I436" s="124"/>
    </row>
    <row r="437" customFormat="false" ht="12.75" hidden="false" customHeight="false" outlineLevel="0" collapsed="false">
      <c r="I437" s="124"/>
    </row>
    <row r="438" customFormat="false" ht="12.75" hidden="false" customHeight="false" outlineLevel="0" collapsed="false">
      <c r="I438" s="124"/>
    </row>
    <row r="439" customFormat="false" ht="12.75" hidden="false" customHeight="false" outlineLevel="0" collapsed="false">
      <c r="I439" s="124"/>
    </row>
    <row r="440" customFormat="false" ht="12.75" hidden="false" customHeight="false" outlineLevel="0" collapsed="false">
      <c r="I440" s="124"/>
    </row>
    <row r="441" customFormat="false" ht="12.75" hidden="false" customHeight="false" outlineLevel="0" collapsed="false">
      <c r="I441" s="124"/>
    </row>
    <row r="442" customFormat="false" ht="12.75" hidden="false" customHeight="false" outlineLevel="0" collapsed="false">
      <c r="I442" s="124"/>
    </row>
    <row r="443" customFormat="false" ht="12.75" hidden="false" customHeight="false" outlineLevel="0" collapsed="false">
      <c r="I443" s="124"/>
    </row>
    <row r="444" customFormat="false" ht="12.75" hidden="false" customHeight="false" outlineLevel="0" collapsed="false">
      <c r="I444" s="124"/>
    </row>
    <row r="445" customFormat="false" ht="12.75" hidden="false" customHeight="false" outlineLevel="0" collapsed="false">
      <c r="I445" s="124"/>
    </row>
    <row r="446" customFormat="false" ht="12.75" hidden="false" customHeight="false" outlineLevel="0" collapsed="false">
      <c r="I446" s="124"/>
    </row>
    <row r="447" customFormat="false" ht="12.75" hidden="false" customHeight="false" outlineLevel="0" collapsed="false">
      <c r="I447" s="124"/>
    </row>
    <row r="448" customFormat="false" ht="12.75" hidden="false" customHeight="false" outlineLevel="0" collapsed="false">
      <c r="I448" s="124"/>
    </row>
    <row r="449" customFormat="false" ht="12.75" hidden="false" customHeight="false" outlineLevel="0" collapsed="false">
      <c r="I449" s="124"/>
    </row>
    <row r="450" customFormat="false" ht="12.75" hidden="false" customHeight="false" outlineLevel="0" collapsed="false">
      <c r="I450" s="124"/>
    </row>
    <row r="451" customFormat="false" ht="12.75" hidden="false" customHeight="false" outlineLevel="0" collapsed="false">
      <c r="I451" s="124"/>
    </row>
    <row r="452" customFormat="false" ht="12.75" hidden="false" customHeight="false" outlineLevel="0" collapsed="false">
      <c r="I452" s="124"/>
    </row>
    <row r="453" customFormat="false" ht="12.75" hidden="false" customHeight="false" outlineLevel="0" collapsed="false">
      <c r="I453" s="124"/>
    </row>
    <row r="454" customFormat="false" ht="12.75" hidden="false" customHeight="false" outlineLevel="0" collapsed="false">
      <c r="I454" s="124"/>
    </row>
    <row r="455" customFormat="false" ht="12.75" hidden="false" customHeight="false" outlineLevel="0" collapsed="false">
      <c r="I455" s="124"/>
    </row>
    <row r="456" customFormat="false" ht="12.75" hidden="false" customHeight="false" outlineLevel="0" collapsed="false">
      <c r="I456" s="124"/>
    </row>
    <row r="457" customFormat="false" ht="12.75" hidden="false" customHeight="false" outlineLevel="0" collapsed="false">
      <c r="I457" s="124"/>
    </row>
    <row r="458" customFormat="false" ht="12.75" hidden="false" customHeight="false" outlineLevel="0" collapsed="false">
      <c r="I458" s="124"/>
    </row>
    <row r="459" customFormat="false" ht="12.75" hidden="false" customHeight="false" outlineLevel="0" collapsed="false">
      <c r="I459" s="124"/>
    </row>
    <row r="460" customFormat="false" ht="12.75" hidden="false" customHeight="false" outlineLevel="0" collapsed="false">
      <c r="I460" s="124"/>
    </row>
    <row r="461" customFormat="false" ht="12.75" hidden="false" customHeight="false" outlineLevel="0" collapsed="false">
      <c r="I461" s="124"/>
    </row>
    <row r="462" customFormat="false" ht="12.75" hidden="false" customHeight="false" outlineLevel="0" collapsed="false">
      <c r="I462" s="124"/>
    </row>
    <row r="463" customFormat="false" ht="12.75" hidden="false" customHeight="false" outlineLevel="0" collapsed="false">
      <c r="I463" s="124"/>
    </row>
    <row r="464" customFormat="false" ht="12.75" hidden="false" customHeight="false" outlineLevel="0" collapsed="false">
      <c r="I464" s="124"/>
    </row>
    <row r="465" customFormat="false" ht="12.75" hidden="false" customHeight="false" outlineLevel="0" collapsed="false">
      <c r="I465" s="124"/>
    </row>
    <row r="466" customFormat="false" ht="12.75" hidden="false" customHeight="false" outlineLevel="0" collapsed="false">
      <c r="I466" s="124"/>
    </row>
    <row r="467" customFormat="false" ht="12.75" hidden="false" customHeight="false" outlineLevel="0" collapsed="false">
      <c r="I467" s="124"/>
    </row>
    <row r="468" customFormat="false" ht="12.75" hidden="false" customHeight="false" outlineLevel="0" collapsed="false">
      <c r="I468" s="124"/>
    </row>
    <row r="469" customFormat="false" ht="12.75" hidden="false" customHeight="false" outlineLevel="0" collapsed="false">
      <c r="I469" s="124"/>
    </row>
    <row r="470" customFormat="false" ht="12.75" hidden="false" customHeight="false" outlineLevel="0" collapsed="false">
      <c r="I470" s="124"/>
    </row>
    <row r="471" customFormat="false" ht="12.75" hidden="false" customHeight="false" outlineLevel="0" collapsed="false">
      <c r="I471" s="124"/>
    </row>
    <row r="472" customFormat="false" ht="12.75" hidden="false" customHeight="false" outlineLevel="0" collapsed="false">
      <c r="I472" s="124"/>
    </row>
    <row r="473" customFormat="false" ht="12.75" hidden="false" customHeight="false" outlineLevel="0" collapsed="false">
      <c r="I473" s="124"/>
    </row>
    <row r="474" customFormat="false" ht="12.75" hidden="false" customHeight="false" outlineLevel="0" collapsed="false">
      <c r="I474" s="124"/>
    </row>
    <row r="475" customFormat="false" ht="12.75" hidden="false" customHeight="false" outlineLevel="0" collapsed="false">
      <c r="I475" s="124"/>
    </row>
    <row r="476" customFormat="false" ht="12.75" hidden="false" customHeight="false" outlineLevel="0" collapsed="false">
      <c r="I476" s="124"/>
    </row>
    <row r="477" customFormat="false" ht="12.75" hidden="false" customHeight="false" outlineLevel="0" collapsed="false">
      <c r="I477" s="124"/>
    </row>
    <row r="478" customFormat="false" ht="12.75" hidden="false" customHeight="false" outlineLevel="0" collapsed="false">
      <c r="I478" s="124"/>
    </row>
    <row r="479" customFormat="false" ht="12.75" hidden="false" customHeight="false" outlineLevel="0" collapsed="false">
      <c r="I479" s="124"/>
    </row>
    <row r="480" customFormat="false" ht="12.75" hidden="false" customHeight="false" outlineLevel="0" collapsed="false">
      <c r="I480" s="124"/>
    </row>
    <row r="481" customFormat="false" ht="12.75" hidden="false" customHeight="false" outlineLevel="0" collapsed="false">
      <c r="I481" s="124"/>
    </row>
    <row r="482" customFormat="false" ht="12.75" hidden="false" customHeight="false" outlineLevel="0" collapsed="false">
      <c r="I482" s="124"/>
    </row>
    <row r="483" customFormat="false" ht="12.75" hidden="false" customHeight="false" outlineLevel="0" collapsed="false">
      <c r="I483" s="124"/>
    </row>
    <row r="484" customFormat="false" ht="12.75" hidden="false" customHeight="false" outlineLevel="0" collapsed="false">
      <c r="I484" s="124"/>
    </row>
    <row r="485" customFormat="false" ht="12.75" hidden="false" customHeight="false" outlineLevel="0" collapsed="false">
      <c r="I485" s="124"/>
    </row>
    <row r="486" customFormat="false" ht="12.75" hidden="false" customHeight="false" outlineLevel="0" collapsed="false">
      <c r="I486" s="124"/>
    </row>
    <row r="487" customFormat="false" ht="12.75" hidden="false" customHeight="false" outlineLevel="0" collapsed="false">
      <c r="I487" s="124"/>
    </row>
    <row r="488" customFormat="false" ht="12.75" hidden="false" customHeight="false" outlineLevel="0" collapsed="false">
      <c r="I488" s="124"/>
    </row>
    <row r="489" customFormat="false" ht="12.75" hidden="false" customHeight="false" outlineLevel="0" collapsed="false">
      <c r="I489" s="124"/>
    </row>
    <row r="490" customFormat="false" ht="12.75" hidden="false" customHeight="false" outlineLevel="0" collapsed="false">
      <c r="I490" s="124"/>
    </row>
    <row r="491" customFormat="false" ht="12.75" hidden="false" customHeight="false" outlineLevel="0" collapsed="false">
      <c r="I491" s="124"/>
    </row>
    <row r="492" customFormat="false" ht="12.75" hidden="false" customHeight="false" outlineLevel="0" collapsed="false">
      <c r="I492" s="124"/>
    </row>
    <row r="493" customFormat="false" ht="12.75" hidden="false" customHeight="false" outlineLevel="0" collapsed="false">
      <c r="I493" s="124"/>
    </row>
    <row r="494" customFormat="false" ht="12.75" hidden="false" customHeight="false" outlineLevel="0" collapsed="false">
      <c r="I494" s="124"/>
    </row>
    <row r="495" customFormat="false" ht="12.75" hidden="false" customHeight="false" outlineLevel="0" collapsed="false">
      <c r="I495" s="124"/>
    </row>
    <row r="496" customFormat="false" ht="12.75" hidden="false" customHeight="false" outlineLevel="0" collapsed="false">
      <c r="I496" s="124"/>
    </row>
    <row r="497" customFormat="false" ht="12.75" hidden="false" customHeight="false" outlineLevel="0" collapsed="false">
      <c r="I497" s="124"/>
    </row>
    <row r="498" customFormat="false" ht="12.75" hidden="false" customHeight="false" outlineLevel="0" collapsed="false">
      <c r="I498" s="124"/>
    </row>
    <row r="499" customFormat="false" ht="12.75" hidden="false" customHeight="false" outlineLevel="0" collapsed="false">
      <c r="I499" s="124"/>
    </row>
    <row r="500" customFormat="false" ht="12.75" hidden="false" customHeight="false" outlineLevel="0" collapsed="false">
      <c r="I500" s="124"/>
    </row>
    <row r="501" customFormat="false" ht="12.75" hidden="false" customHeight="false" outlineLevel="0" collapsed="false">
      <c r="I501" s="124"/>
    </row>
    <row r="502" customFormat="false" ht="12.75" hidden="false" customHeight="false" outlineLevel="0" collapsed="false">
      <c r="I502" s="124"/>
    </row>
    <row r="503" customFormat="false" ht="12.75" hidden="false" customHeight="false" outlineLevel="0" collapsed="false">
      <c r="I503" s="124"/>
    </row>
    <row r="504" customFormat="false" ht="12.75" hidden="false" customHeight="false" outlineLevel="0" collapsed="false">
      <c r="I504" s="124"/>
    </row>
    <row r="505" customFormat="false" ht="12.75" hidden="false" customHeight="false" outlineLevel="0" collapsed="false">
      <c r="I505" s="124"/>
    </row>
    <row r="506" customFormat="false" ht="12.75" hidden="false" customHeight="false" outlineLevel="0" collapsed="false">
      <c r="I506" s="124"/>
    </row>
    <row r="507" customFormat="false" ht="12.75" hidden="false" customHeight="false" outlineLevel="0" collapsed="false">
      <c r="I507" s="124"/>
    </row>
    <row r="508" customFormat="false" ht="12.75" hidden="false" customHeight="false" outlineLevel="0" collapsed="false">
      <c r="I508" s="124"/>
    </row>
    <row r="509" customFormat="false" ht="12.75" hidden="false" customHeight="false" outlineLevel="0" collapsed="false">
      <c r="I509" s="124"/>
    </row>
    <row r="510" customFormat="false" ht="12.75" hidden="false" customHeight="false" outlineLevel="0" collapsed="false">
      <c r="I510" s="124"/>
    </row>
    <row r="511" customFormat="false" ht="12.75" hidden="false" customHeight="false" outlineLevel="0" collapsed="false">
      <c r="I511" s="124"/>
    </row>
    <row r="512" customFormat="false" ht="12.75" hidden="false" customHeight="false" outlineLevel="0" collapsed="false">
      <c r="I512" s="124"/>
    </row>
    <row r="513" customFormat="false" ht="12.75" hidden="false" customHeight="false" outlineLevel="0" collapsed="false">
      <c r="I513" s="124"/>
    </row>
    <row r="514" customFormat="false" ht="12.75" hidden="false" customHeight="false" outlineLevel="0" collapsed="false">
      <c r="I514" s="124"/>
    </row>
    <row r="515" customFormat="false" ht="12.75" hidden="false" customHeight="false" outlineLevel="0" collapsed="false">
      <c r="I515" s="124"/>
    </row>
    <row r="516" customFormat="false" ht="12.75" hidden="false" customHeight="false" outlineLevel="0" collapsed="false">
      <c r="I516" s="124"/>
    </row>
    <row r="517" customFormat="false" ht="12.75" hidden="false" customHeight="false" outlineLevel="0" collapsed="false">
      <c r="I517" s="124"/>
    </row>
    <row r="518" customFormat="false" ht="12.75" hidden="false" customHeight="false" outlineLevel="0" collapsed="false">
      <c r="I518" s="124"/>
    </row>
    <row r="519" customFormat="false" ht="12.75" hidden="false" customHeight="false" outlineLevel="0" collapsed="false">
      <c r="I519" s="124"/>
    </row>
    <row r="520" customFormat="false" ht="12.75" hidden="false" customHeight="false" outlineLevel="0" collapsed="false">
      <c r="I520" s="124"/>
    </row>
    <row r="521" customFormat="false" ht="12.75" hidden="false" customHeight="false" outlineLevel="0" collapsed="false">
      <c r="I521" s="124"/>
    </row>
    <row r="522" customFormat="false" ht="12.75" hidden="false" customHeight="false" outlineLevel="0" collapsed="false">
      <c r="I522" s="124"/>
    </row>
    <row r="523" customFormat="false" ht="12.75" hidden="false" customHeight="false" outlineLevel="0" collapsed="false">
      <c r="I523" s="124"/>
    </row>
    <row r="524" customFormat="false" ht="12.75" hidden="false" customHeight="false" outlineLevel="0" collapsed="false">
      <c r="I524" s="124"/>
    </row>
    <row r="525" customFormat="false" ht="12.75" hidden="false" customHeight="false" outlineLevel="0" collapsed="false">
      <c r="I525" s="124"/>
    </row>
    <row r="526" customFormat="false" ht="12.75" hidden="false" customHeight="false" outlineLevel="0" collapsed="false">
      <c r="I526" s="124"/>
    </row>
    <row r="527" customFormat="false" ht="12.75" hidden="false" customHeight="false" outlineLevel="0" collapsed="false">
      <c r="I527" s="124"/>
    </row>
    <row r="528" customFormat="false" ht="12.75" hidden="false" customHeight="false" outlineLevel="0" collapsed="false">
      <c r="I528" s="124"/>
    </row>
    <row r="529" customFormat="false" ht="12.75" hidden="false" customHeight="false" outlineLevel="0" collapsed="false">
      <c r="I529" s="124"/>
    </row>
    <row r="530" customFormat="false" ht="12.75" hidden="false" customHeight="false" outlineLevel="0" collapsed="false">
      <c r="I530" s="124"/>
    </row>
    <row r="531" customFormat="false" ht="12.75" hidden="false" customHeight="false" outlineLevel="0" collapsed="false">
      <c r="I531" s="124"/>
    </row>
    <row r="532" customFormat="false" ht="12.75" hidden="false" customHeight="false" outlineLevel="0" collapsed="false">
      <c r="I532" s="124"/>
    </row>
    <row r="533" customFormat="false" ht="12.75" hidden="false" customHeight="false" outlineLevel="0" collapsed="false">
      <c r="I533" s="124"/>
    </row>
    <row r="534" customFormat="false" ht="12.75" hidden="false" customHeight="false" outlineLevel="0" collapsed="false">
      <c r="I534" s="124"/>
    </row>
    <row r="535" customFormat="false" ht="12.75" hidden="false" customHeight="false" outlineLevel="0" collapsed="false">
      <c r="I535" s="124"/>
    </row>
    <row r="536" customFormat="false" ht="12.75" hidden="false" customHeight="false" outlineLevel="0" collapsed="false">
      <c r="I536" s="124"/>
    </row>
    <row r="537" customFormat="false" ht="12.75" hidden="false" customHeight="false" outlineLevel="0" collapsed="false">
      <c r="I537" s="124"/>
    </row>
    <row r="538" customFormat="false" ht="12.75" hidden="false" customHeight="false" outlineLevel="0" collapsed="false">
      <c r="I538" s="124"/>
    </row>
    <row r="539" customFormat="false" ht="12.75" hidden="false" customHeight="false" outlineLevel="0" collapsed="false">
      <c r="I539" s="124"/>
    </row>
    <row r="540" customFormat="false" ht="12.75" hidden="false" customHeight="false" outlineLevel="0" collapsed="false">
      <c r="I540" s="124"/>
    </row>
    <row r="541" customFormat="false" ht="12.75" hidden="false" customHeight="false" outlineLevel="0" collapsed="false">
      <c r="I541" s="124"/>
    </row>
    <row r="542" customFormat="false" ht="12.75" hidden="false" customHeight="false" outlineLevel="0" collapsed="false">
      <c r="I542" s="124"/>
    </row>
    <row r="543" customFormat="false" ht="12.75" hidden="false" customHeight="false" outlineLevel="0" collapsed="false">
      <c r="I543" s="124"/>
    </row>
    <row r="544" customFormat="false" ht="12.75" hidden="false" customHeight="false" outlineLevel="0" collapsed="false">
      <c r="I544" s="124"/>
    </row>
    <row r="545" customFormat="false" ht="12.75" hidden="false" customHeight="false" outlineLevel="0" collapsed="false">
      <c r="I545" s="124"/>
    </row>
    <row r="546" customFormat="false" ht="12.75" hidden="false" customHeight="false" outlineLevel="0" collapsed="false">
      <c r="I546" s="124"/>
    </row>
    <row r="547" customFormat="false" ht="12.75" hidden="false" customHeight="false" outlineLevel="0" collapsed="false">
      <c r="I547" s="124"/>
    </row>
    <row r="548" customFormat="false" ht="12.75" hidden="false" customHeight="false" outlineLevel="0" collapsed="false">
      <c r="I548" s="124"/>
    </row>
    <row r="549" customFormat="false" ht="12.75" hidden="false" customHeight="false" outlineLevel="0" collapsed="false">
      <c r="I549" s="124"/>
    </row>
    <row r="550" customFormat="false" ht="12.75" hidden="false" customHeight="false" outlineLevel="0" collapsed="false">
      <c r="I550" s="124"/>
    </row>
    <row r="551" customFormat="false" ht="12.75" hidden="false" customHeight="false" outlineLevel="0" collapsed="false">
      <c r="I551" s="124"/>
    </row>
    <row r="552" customFormat="false" ht="12.75" hidden="false" customHeight="false" outlineLevel="0" collapsed="false">
      <c r="I552" s="124"/>
    </row>
    <row r="553" customFormat="false" ht="12.75" hidden="false" customHeight="false" outlineLevel="0" collapsed="false">
      <c r="I553" s="124"/>
    </row>
    <row r="554" customFormat="false" ht="12.75" hidden="false" customHeight="false" outlineLevel="0" collapsed="false">
      <c r="I554" s="124"/>
    </row>
    <row r="555" customFormat="false" ht="12.75" hidden="false" customHeight="false" outlineLevel="0" collapsed="false">
      <c r="I555" s="124"/>
    </row>
    <row r="556" customFormat="false" ht="12.75" hidden="false" customHeight="false" outlineLevel="0" collapsed="false">
      <c r="I556" s="124"/>
    </row>
    <row r="557" customFormat="false" ht="12.75" hidden="false" customHeight="false" outlineLevel="0" collapsed="false">
      <c r="I557" s="124"/>
    </row>
    <row r="558" customFormat="false" ht="12.75" hidden="false" customHeight="false" outlineLevel="0" collapsed="false">
      <c r="I558" s="124"/>
    </row>
    <row r="559" customFormat="false" ht="12.75" hidden="false" customHeight="false" outlineLevel="0" collapsed="false">
      <c r="I559" s="124"/>
    </row>
    <row r="560" customFormat="false" ht="12.75" hidden="false" customHeight="false" outlineLevel="0" collapsed="false">
      <c r="I560" s="124"/>
    </row>
    <row r="561" customFormat="false" ht="12.75" hidden="false" customHeight="false" outlineLevel="0" collapsed="false">
      <c r="I561" s="124"/>
    </row>
    <row r="562" customFormat="false" ht="12.75" hidden="false" customHeight="false" outlineLevel="0" collapsed="false">
      <c r="I562" s="124"/>
    </row>
    <row r="563" customFormat="false" ht="12.75" hidden="false" customHeight="false" outlineLevel="0" collapsed="false">
      <c r="I563" s="124"/>
    </row>
    <row r="564" customFormat="false" ht="12.75" hidden="false" customHeight="false" outlineLevel="0" collapsed="false">
      <c r="I564" s="124"/>
    </row>
    <row r="565" customFormat="false" ht="12.75" hidden="false" customHeight="false" outlineLevel="0" collapsed="false">
      <c r="I565" s="124"/>
    </row>
    <row r="566" customFormat="false" ht="12.75" hidden="false" customHeight="false" outlineLevel="0" collapsed="false">
      <c r="I566" s="124"/>
    </row>
    <row r="567" customFormat="false" ht="12.75" hidden="false" customHeight="false" outlineLevel="0" collapsed="false">
      <c r="I567" s="124"/>
    </row>
    <row r="568" customFormat="false" ht="12.75" hidden="false" customHeight="false" outlineLevel="0" collapsed="false">
      <c r="I568" s="124"/>
    </row>
    <row r="569" customFormat="false" ht="12.75" hidden="false" customHeight="false" outlineLevel="0" collapsed="false">
      <c r="I569" s="124"/>
    </row>
    <row r="570" customFormat="false" ht="12.75" hidden="false" customHeight="false" outlineLevel="0" collapsed="false">
      <c r="I570" s="124"/>
    </row>
    <row r="571" customFormat="false" ht="12.75" hidden="false" customHeight="false" outlineLevel="0" collapsed="false">
      <c r="I571" s="124"/>
    </row>
    <row r="572" customFormat="false" ht="12.75" hidden="false" customHeight="false" outlineLevel="0" collapsed="false">
      <c r="I572" s="124"/>
    </row>
    <row r="573" customFormat="false" ht="12.75" hidden="false" customHeight="false" outlineLevel="0" collapsed="false">
      <c r="I573" s="124"/>
    </row>
    <row r="574" customFormat="false" ht="12.75" hidden="false" customHeight="false" outlineLevel="0" collapsed="false">
      <c r="I574" s="124"/>
    </row>
    <row r="575" customFormat="false" ht="12.75" hidden="false" customHeight="false" outlineLevel="0" collapsed="false">
      <c r="I575" s="124"/>
    </row>
    <row r="576" customFormat="false" ht="12.75" hidden="false" customHeight="false" outlineLevel="0" collapsed="false">
      <c r="I576" s="124"/>
    </row>
    <row r="577" customFormat="false" ht="12.75" hidden="false" customHeight="false" outlineLevel="0" collapsed="false">
      <c r="I577" s="124"/>
    </row>
    <row r="578" customFormat="false" ht="12.75" hidden="false" customHeight="false" outlineLevel="0" collapsed="false">
      <c r="I578" s="124"/>
    </row>
    <row r="579" customFormat="false" ht="12.75" hidden="false" customHeight="false" outlineLevel="0" collapsed="false">
      <c r="I579" s="124"/>
    </row>
    <row r="580" customFormat="false" ht="12.75" hidden="false" customHeight="false" outlineLevel="0" collapsed="false">
      <c r="I580" s="124"/>
    </row>
    <row r="581" customFormat="false" ht="12.75" hidden="false" customHeight="false" outlineLevel="0" collapsed="false">
      <c r="I581" s="124"/>
    </row>
    <row r="582" customFormat="false" ht="12.75" hidden="false" customHeight="false" outlineLevel="0" collapsed="false">
      <c r="I582" s="124"/>
    </row>
    <row r="583" customFormat="false" ht="12.75" hidden="false" customHeight="false" outlineLevel="0" collapsed="false">
      <c r="I583" s="124"/>
    </row>
    <row r="584" customFormat="false" ht="12.75" hidden="false" customHeight="false" outlineLevel="0" collapsed="false">
      <c r="I584" s="124"/>
    </row>
    <row r="585" customFormat="false" ht="12.75" hidden="false" customHeight="false" outlineLevel="0" collapsed="false">
      <c r="I585" s="124"/>
    </row>
    <row r="586" customFormat="false" ht="12.75" hidden="false" customHeight="false" outlineLevel="0" collapsed="false">
      <c r="I586" s="124"/>
    </row>
    <row r="587" customFormat="false" ht="12.75" hidden="false" customHeight="false" outlineLevel="0" collapsed="false">
      <c r="I587" s="124"/>
    </row>
    <row r="588" customFormat="false" ht="12.75" hidden="false" customHeight="false" outlineLevel="0" collapsed="false">
      <c r="I588" s="124"/>
    </row>
    <row r="589" customFormat="false" ht="12.75" hidden="false" customHeight="false" outlineLevel="0" collapsed="false">
      <c r="I589" s="124"/>
    </row>
    <row r="590" customFormat="false" ht="12.75" hidden="false" customHeight="false" outlineLevel="0" collapsed="false">
      <c r="I590" s="124"/>
    </row>
    <row r="591" customFormat="false" ht="12.75" hidden="false" customHeight="false" outlineLevel="0" collapsed="false">
      <c r="I591" s="124"/>
    </row>
    <row r="592" customFormat="false" ht="12.75" hidden="false" customHeight="false" outlineLevel="0" collapsed="false">
      <c r="I592" s="124"/>
    </row>
    <row r="593" customFormat="false" ht="12.75" hidden="false" customHeight="false" outlineLevel="0" collapsed="false">
      <c r="I593" s="124"/>
    </row>
    <row r="594" customFormat="false" ht="12.75" hidden="false" customHeight="false" outlineLevel="0" collapsed="false">
      <c r="I594" s="124"/>
    </row>
    <row r="595" customFormat="false" ht="12.75" hidden="false" customHeight="false" outlineLevel="0" collapsed="false">
      <c r="I595" s="124"/>
    </row>
    <row r="596" customFormat="false" ht="12.75" hidden="false" customHeight="false" outlineLevel="0" collapsed="false">
      <c r="I596" s="124"/>
    </row>
    <row r="597" customFormat="false" ht="12.75" hidden="false" customHeight="false" outlineLevel="0" collapsed="false">
      <c r="I597" s="124"/>
    </row>
    <row r="598" customFormat="false" ht="12.75" hidden="false" customHeight="false" outlineLevel="0" collapsed="false">
      <c r="I598" s="124"/>
    </row>
    <row r="599" customFormat="false" ht="12.75" hidden="false" customHeight="false" outlineLevel="0" collapsed="false">
      <c r="I599" s="124"/>
    </row>
    <row r="600" customFormat="false" ht="12.75" hidden="false" customHeight="false" outlineLevel="0" collapsed="false">
      <c r="I600" s="124"/>
    </row>
    <row r="601" customFormat="false" ht="12.75" hidden="false" customHeight="false" outlineLevel="0" collapsed="false">
      <c r="I601" s="124"/>
    </row>
    <row r="602" customFormat="false" ht="12.75" hidden="false" customHeight="false" outlineLevel="0" collapsed="false">
      <c r="I602" s="124"/>
    </row>
    <row r="603" customFormat="false" ht="12.75" hidden="false" customHeight="false" outlineLevel="0" collapsed="false">
      <c r="I603" s="124"/>
    </row>
    <row r="604" customFormat="false" ht="12.75" hidden="false" customHeight="false" outlineLevel="0" collapsed="false">
      <c r="I604" s="124"/>
    </row>
    <row r="605" customFormat="false" ht="12.75" hidden="false" customHeight="false" outlineLevel="0" collapsed="false">
      <c r="I605" s="124"/>
    </row>
    <row r="606" customFormat="false" ht="12.75" hidden="false" customHeight="false" outlineLevel="0" collapsed="false">
      <c r="I606" s="124"/>
    </row>
    <row r="607" customFormat="false" ht="12.75" hidden="false" customHeight="false" outlineLevel="0" collapsed="false">
      <c r="I607" s="124"/>
    </row>
    <row r="608" customFormat="false" ht="12.75" hidden="false" customHeight="false" outlineLevel="0" collapsed="false">
      <c r="I608" s="124"/>
    </row>
    <row r="609" customFormat="false" ht="12.75" hidden="false" customHeight="false" outlineLevel="0" collapsed="false">
      <c r="I609" s="124"/>
    </row>
    <row r="610" customFormat="false" ht="12.75" hidden="false" customHeight="false" outlineLevel="0" collapsed="false">
      <c r="I610" s="124"/>
    </row>
    <row r="611" customFormat="false" ht="12.75" hidden="false" customHeight="false" outlineLevel="0" collapsed="false">
      <c r="I611" s="124"/>
    </row>
    <row r="612" customFormat="false" ht="12.75" hidden="false" customHeight="false" outlineLevel="0" collapsed="false">
      <c r="I612" s="124"/>
    </row>
    <row r="613" customFormat="false" ht="12.75" hidden="false" customHeight="false" outlineLevel="0" collapsed="false">
      <c r="I613" s="124"/>
    </row>
    <row r="614" customFormat="false" ht="12.75" hidden="false" customHeight="false" outlineLevel="0" collapsed="false">
      <c r="I614" s="124"/>
    </row>
    <row r="615" customFormat="false" ht="12.75" hidden="false" customHeight="false" outlineLevel="0" collapsed="false">
      <c r="I615" s="124"/>
    </row>
    <row r="616" customFormat="false" ht="12.75" hidden="false" customHeight="false" outlineLevel="0" collapsed="false">
      <c r="I616" s="124"/>
    </row>
    <row r="617" customFormat="false" ht="12.75" hidden="false" customHeight="false" outlineLevel="0" collapsed="false">
      <c r="I617" s="124"/>
    </row>
    <row r="618" customFormat="false" ht="12.75" hidden="false" customHeight="false" outlineLevel="0" collapsed="false">
      <c r="I618" s="124"/>
    </row>
    <row r="619" customFormat="false" ht="12.75" hidden="false" customHeight="false" outlineLevel="0" collapsed="false">
      <c r="I619" s="124"/>
    </row>
    <row r="620" customFormat="false" ht="12.75" hidden="false" customHeight="false" outlineLevel="0" collapsed="false">
      <c r="I620" s="124"/>
    </row>
    <row r="621" customFormat="false" ht="12.75" hidden="false" customHeight="false" outlineLevel="0" collapsed="false">
      <c r="I621" s="124"/>
    </row>
    <row r="622" customFormat="false" ht="12.75" hidden="false" customHeight="false" outlineLevel="0" collapsed="false">
      <c r="I622" s="124"/>
    </row>
    <row r="623" customFormat="false" ht="12.75" hidden="false" customHeight="false" outlineLevel="0" collapsed="false">
      <c r="I623" s="124"/>
    </row>
    <row r="624" customFormat="false" ht="12.75" hidden="false" customHeight="false" outlineLevel="0" collapsed="false">
      <c r="I624" s="124"/>
    </row>
    <row r="625" customFormat="false" ht="12.75" hidden="false" customHeight="false" outlineLevel="0" collapsed="false">
      <c r="I625" s="124"/>
    </row>
    <row r="626" customFormat="false" ht="12.75" hidden="false" customHeight="false" outlineLevel="0" collapsed="false">
      <c r="I626" s="124"/>
    </row>
    <row r="627" customFormat="false" ht="12.75" hidden="false" customHeight="false" outlineLevel="0" collapsed="false">
      <c r="I627" s="124"/>
    </row>
    <row r="628" customFormat="false" ht="12.75" hidden="false" customHeight="false" outlineLevel="0" collapsed="false">
      <c r="I628" s="124"/>
    </row>
    <row r="629" customFormat="false" ht="12.75" hidden="false" customHeight="false" outlineLevel="0" collapsed="false">
      <c r="I629" s="124"/>
    </row>
    <row r="630" customFormat="false" ht="12.75" hidden="false" customHeight="false" outlineLevel="0" collapsed="false">
      <c r="I630" s="124"/>
    </row>
    <row r="631" customFormat="false" ht="12.75" hidden="false" customHeight="false" outlineLevel="0" collapsed="false">
      <c r="I631" s="124"/>
    </row>
    <row r="632" customFormat="false" ht="12.75" hidden="false" customHeight="false" outlineLevel="0" collapsed="false">
      <c r="I632" s="124"/>
    </row>
    <row r="633" customFormat="false" ht="12.75" hidden="false" customHeight="false" outlineLevel="0" collapsed="false">
      <c r="I633" s="124"/>
    </row>
    <row r="634" customFormat="false" ht="12.75" hidden="false" customHeight="false" outlineLevel="0" collapsed="false">
      <c r="I634" s="124"/>
    </row>
    <row r="635" customFormat="false" ht="12.75" hidden="false" customHeight="false" outlineLevel="0" collapsed="false">
      <c r="I635" s="124"/>
    </row>
    <row r="636" customFormat="false" ht="12.75" hidden="false" customHeight="false" outlineLevel="0" collapsed="false">
      <c r="I636" s="124"/>
    </row>
    <row r="637" customFormat="false" ht="12.75" hidden="false" customHeight="false" outlineLevel="0" collapsed="false">
      <c r="I637" s="124"/>
    </row>
    <row r="638" customFormat="false" ht="12.75" hidden="false" customHeight="false" outlineLevel="0" collapsed="false">
      <c r="I638" s="124"/>
    </row>
    <row r="639" customFormat="false" ht="12.75" hidden="false" customHeight="false" outlineLevel="0" collapsed="false">
      <c r="I639" s="124"/>
    </row>
    <row r="640" customFormat="false" ht="12.75" hidden="false" customHeight="false" outlineLevel="0" collapsed="false">
      <c r="I640" s="124"/>
    </row>
    <row r="641" customFormat="false" ht="12.75" hidden="false" customHeight="false" outlineLevel="0" collapsed="false">
      <c r="I641" s="124"/>
    </row>
    <row r="642" customFormat="false" ht="12.75" hidden="false" customHeight="false" outlineLevel="0" collapsed="false">
      <c r="I642" s="124"/>
    </row>
    <row r="643" customFormat="false" ht="12.75" hidden="false" customHeight="false" outlineLevel="0" collapsed="false">
      <c r="I643" s="124"/>
    </row>
    <row r="644" customFormat="false" ht="12.75" hidden="false" customHeight="false" outlineLevel="0" collapsed="false">
      <c r="I644" s="124"/>
    </row>
    <row r="645" customFormat="false" ht="12.75" hidden="false" customHeight="false" outlineLevel="0" collapsed="false">
      <c r="I645" s="124"/>
    </row>
    <row r="646" customFormat="false" ht="12.75" hidden="false" customHeight="false" outlineLevel="0" collapsed="false">
      <c r="I646" s="124"/>
    </row>
    <row r="647" customFormat="false" ht="12.75" hidden="false" customHeight="false" outlineLevel="0" collapsed="false">
      <c r="I647" s="124"/>
    </row>
    <row r="648" customFormat="false" ht="12.75" hidden="false" customHeight="false" outlineLevel="0" collapsed="false">
      <c r="I648" s="124"/>
    </row>
    <row r="649" customFormat="false" ht="12.75" hidden="false" customHeight="false" outlineLevel="0" collapsed="false">
      <c r="I649" s="124"/>
    </row>
    <row r="650" customFormat="false" ht="12.75" hidden="false" customHeight="false" outlineLevel="0" collapsed="false">
      <c r="I650" s="124"/>
    </row>
    <row r="651" customFormat="false" ht="12.75" hidden="false" customHeight="false" outlineLevel="0" collapsed="false">
      <c r="I651" s="124"/>
    </row>
    <row r="652" customFormat="false" ht="12.75" hidden="false" customHeight="false" outlineLevel="0" collapsed="false">
      <c r="I652" s="124"/>
    </row>
    <row r="653" customFormat="false" ht="12.75" hidden="false" customHeight="false" outlineLevel="0" collapsed="false">
      <c r="I653" s="124"/>
    </row>
    <row r="654" customFormat="false" ht="12.75" hidden="false" customHeight="false" outlineLevel="0" collapsed="false">
      <c r="I654" s="124"/>
    </row>
    <row r="655" customFormat="false" ht="12.75" hidden="false" customHeight="false" outlineLevel="0" collapsed="false">
      <c r="I655" s="124"/>
    </row>
    <row r="656" customFormat="false" ht="12.75" hidden="false" customHeight="false" outlineLevel="0" collapsed="false">
      <c r="I656" s="124"/>
    </row>
    <row r="657" customFormat="false" ht="12.75" hidden="false" customHeight="false" outlineLevel="0" collapsed="false">
      <c r="I657" s="124"/>
    </row>
    <row r="658" customFormat="false" ht="12.75" hidden="false" customHeight="false" outlineLevel="0" collapsed="false">
      <c r="I658" s="124"/>
    </row>
    <row r="659" customFormat="false" ht="12.75" hidden="false" customHeight="false" outlineLevel="0" collapsed="false">
      <c r="I659" s="124"/>
    </row>
    <row r="660" customFormat="false" ht="12.75" hidden="false" customHeight="false" outlineLevel="0" collapsed="false">
      <c r="I660" s="124"/>
    </row>
    <row r="661" customFormat="false" ht="12.75" hidden="false" customHeight="false" outlineLevel="0" collapsed="false">
      <c r="I661" s="124"/>
    </row>
    <row r="662" customFormat="false" ht="12.75" hidden="false" customHeight="false" outlineLevel="0" collapsed="false">
      <c r="I662" s="124"/>
    </row>
    <row r="663" customFormat="false" ht="12.75" hidden="false" customHeight="false" outlineLevel="0" collapsed="false">
      <c r="I663" s="124"/>
    </row>
    <row r="664" customFormat="false" ht="12.75" hidden="false" customHeight="false" outlineLevel="0" collapsed="false">
      <c r="I664" s="124"/>
    </row>
    <row r="665" customFormat="false" ht="12.75" hidden="false" customHeight="false" outlineLevel="0" collapsed="false">
      <c r="I665" s="124"/>
    </row>
    <row r="666" customFormat="false" ht="12.75" hidden="false" customHeight="false" outlineLevel="0" collapsed="false">
      <c r="I666" s="124"/>
    </row>
    <row r="667" customFormat="false" ht="12.75" hidden="false" customHeight="false" outlineLevel="0" collapsed="false">
      <c r="I667" s="124"/>
    </row>
    <row r="668" customFormat="false" ht="12.75" hidden="false" customHeight="false" outlineLevel="0" collapsed="false">
      <c r="I668" s="124"/>
    </row>
    <row r="669" customFormat="false" ht="12.75" hidden="false" customHeight="false" outlineLevel="0" collapsed="false">
      <c r="I669" s="124"/>
    </row>
    <row r="670" customFormat="false" ht="12.75" hidden="false" customHeight="false" outlineLevel="0" collapsed="false">
      <c r="I670" s="124"/>
    </row>
    <row r="671" customFormat="false" ht="12.75" hidden="false" customHeight="false" outlineLevel="0" collapsed="false">
      <c r="I671" s="124"/>
    </row>
    <row r="672" customFormat="false" ht="12.75" hidden="false" customHeight="false" outlineLevel="0" collapsed="false">
      <c r="I672" s="124"/>
    </row>
    <row r="673" customFormat="false" ht="12.75" hidden="false" customHeight="false" outlineLevel="0" collapsed="false">
      <c r="I673" s="124"/>
    </row>
    <row r="674" customFormat="false" ht="12.75" hidden="false" customHeight="false" outlineLevel="0" collapsed="false">
      <c r="I674" s="124"/>
    </row>
    <row r="675" customFormat="false" ht="12.75" hidden="false" customHeight="false" outlineLevel="0" collapsed="false">
      <c r="I675" s="124"/>
    </row>
    <row r="676" customFormat="false" ht="12.75" hidden="false" customHeight="false" outlineLevel="0" collapsed="false">
      <c r="I676" s="124"/>
    </row>
    <row r="677" customFormat="false" ht="12.75" hidden="false" customHeight="false" outlineLevel="0" collapsed="false">
      <c r="I677" s="124"/>
    </row>
    <row r="678" customFormat="false" ht="12.75" hidden="false" customHeight="false" outlineLevel="0" collapsed="false">
      <c r="I678" s="124"/>
    </row>
    <row r="679" customFormat="false" ht="12.75" hidden="false" customHeight="false" outlineLevel="0" collapsed="false">
      <c r="I679" s="124"/>
    </row>
    <row r="680" customFormat="false" ht="12.75" hidden="false" customHeight="false" outlineLevel="0" collapsed="false">
      <c r="I680" s="124"/>
    </row>
    <row r="681" customFormat="false" ht="12.75" hidden="false" customHeight="false" outlineLevel="0" collapsed="false">
      <c r="I681" s="124"/>
    </row>
    <row r="682" customFormat="false" ht="12.75" hidden="false" customHeight="false" outlineLevel="0" collapsed="false">
      <c r="I682" s="124"/>
    </row>
    <row r="683" customFormat="false" ht="12.75" hidden="false" customHeight="false" outlineLevel="0" collapsed="false">
      <c r="I683" s="124"/>
    </row>
    <row r="684" customFormat="false" ht="12.75" hidden="false" customHeight="false" outlineLevel="0" collapsed="false">
      <c r="I684" s="124"/>
    </row>
    <row r="685" customFormat="false" ht="12.75" hidden="false" customHeight="false" outlineLevel="0" collapsed="false">
      <c r="I685" s="124"/>
    </row>
    <row r="686" customFormat="false" ht="12.75" hidden="false" customHeight="false" outlineLevel="0" collapsed="false">
      <c r="I686" s="124"/>
    </row>
    <row r="687" customFormat="false" ht="12.75" hidden="false" customHeight="false" outlineLevel="0" collapsed="false">
      <c r="I687" s="124"/>
    </row>
    <row r="688" customFormat="false" ht="12.75" hidden="false" customHeight="false" outlineLevel="0" collapsed="false">
      <c r="I688" s="124"/>
    </row>
    <row r="689" customFormat="false" ht="12.75" hidden="false" customHeight="false" outlineLevel="0" collapsed="false">
      <c r="I689" s="124"/>
    </row>
    <row r="690" customFormat="false" ht="12.75" hidden="false" customHeight="false" outlineLevel="0" collapsed="false">
      <c r="I690" s="124"/>
    </row>
    <row r="691" customFormat="false" ht="12.75" hidden="false" customHeight="false" outlineLevel="0" collapsed="false">
      <c r="I691" s="124"/>
    </row>
    <row r="692" customFormat="false" ht="12.75" hidden="false" customHeight="false" outlineLevel="0" collapsed="false">
      <c r="I692" s="124"/>
    </row>
    <row r="693" customFormat="false" ht="12.75" hidden="false" customHeight="false" outlineLevel="0" collapsed="false">
      <c r="I693" s="124"/>
    </row>
    <row r="694" customFormat="false" ht="12.75" hidden="false" customHeight="false" outlineLevel="0" collapsed="false">
      <c r="I694" s="124"/>
    </row>
    <row r="695" customFormat="false" ht="12.75" hidden="false" customHeight="false" outlineLevel="0" collapsed="false">
      <c r="I695" s="124"/>
    </row>
    <row r="696" customFormat="false" ht="12.75" hidden="false" customHeight="false" outlineLevel="0" collapsed="false">
      <c r="I696" s="124"/>
    </row>
    <row r="697" customFormat="false" ht="12.75" hidden="false" customHeight="false" outlineLevel="0" collapsed="false">
      <c r="I697" s="124"/>
    </row>
    <row r="698" customFormat="false" ht="12.75" hidden="false" customHeight="false" outlineLevel="0" collapsed="false">
      <c r="I698" s="124"/>
    </row>
    <row r="699" customFormat="false" ht="12.75" hidden="false" customHeight="false" outlineLevel="0" collapsed="false">
      <c r="I699" s="124"/>
    </row>
    <row r="700" customFormat="false" ht="12.75" hidden="false" customHeight="false" outlineLevel="0" collapsed="false">
      <c r="I700" s="124"/>
    </row>
    <row r="701" customFormat="false" ht="12.75" hidden="false" customHeight="false" outlineLevel="0" collapsed="false">
      <c r="I701" s="124"/>
    </row>
    <row r="702" customFormat="false" ht="12.75" hidden="false" customHeight="false" outlineLevel="0" collapsed="false">
      <c r="I702" s="124"/>
    </row>
    <row r="703" customFormat="false" ht="12.75" hidden="false" customHeight="false" outlineLevel="0" collapsed="false">
      <c r="I703" s="124"/>
    </row>
    <row r="704" customFormat="false" ht="12.75" hidden="false" customHeight="false" outlineLevel="0" collapsed="false">
      <c r="I704" s="124"/>
    </row>
    <row r="705" customFormat="false" ht="12.75" hidden="false" customHeight="false" outlineLevel="0" collapsed="false">
      <c r="I705" s="124"/>
    </row>
    <row r="706" customFormat="false" ht="12.75" hidden="false" customHeight="false" outlineLevel="0" collapsed="false">
      <c r="I706" s="124"/>
    </row>
    <row r="707" customFormat="false" ht="12.75" hidden="false" customHeight="false" outlineLevel="0" collapsed="false">
      <c r="I707" s="124"/>
    </row>
    <row r="708" customFormat="false" ht="12.75" hidden="false" customHeight="false" outlineLevel="0" collapsed="false">
      <c r="I708" s="124"/>
    </row>
    <row r="709" customFormat="false" ht="12.75" hidden="false" customHeight="false" outlineLevel="0" collapsed="false">
      <c r="I709" s="124"/>
    </row>
    <row r="710" customFormat="false" ht="12.75" hidden="false" customHeight="false" outlineLevel="0" collapsed="false">
      <c r="I710" s="124"/>
    </row>
    <row r="711" customFormat="false" ht="12.75" hidden="false" customHeight="false" outlineLevel="0" collapsed="false">
      <c r="I711" s="124"/>
    </row>
    <row r="712" customFormat="false" ht="12.75" hidden="false" customHeight="false" outlineLevel="0" collapsed="false">
      <c r="I712" s="124"/>
    </row>
    <row r="713" customFormat="false" ht="12.75" hidden="false" customHeight="false" outlineLevel="0" collapsed="false">
      <c r="I713" s="124"/>
    </row>
    <row r="714" customFormat="false" ht="12.75" hidden="false" customHeight="false" outlineLevel="0" collapsed="false">
      <c r="I714" s="124"/>
    </row>
    <row r="715" customFormat="false" ht="12.75" hidden="false" customHeight="false" outlineLevel="0" collapsed="false">
      <c r="I715" s="124"/>
    </row>
    <row r="716" customFormat="false" ht="12.75" hidden="false" customHeight="false" outlineLevel="0" collapsed="false">
      <c r="I716" s="124"/>
    </row>
    <row r="717" customFormat="false" ht="12.75" hidden="false" customHeight="false" outlineLevel="0" collapsed="false">
      <c r="I717" s="124"/>
    </row>
    <row r="718" customFormat="false" ht="12.75" hidden="false" customHeight="false" outlineLevel="0" collapsed="false">
      <c r="I718" s="124"/>
    </row>
    <row r="719" customFormat="false" ht="12.75" hidden="false" customHeight="false" outlineLevel="0" collapsed="false">
      <c r="I719" s="124"/>
    </row>
    <row r="720" customFormat="false" ht="12.75" hidden="false" customHeight="false" outlineLevel="0" collapsed="false">
      <c r="I720" s="124"/>
    </row>
    <row r="721" customFormat="false" ht="12.75" hidden="false" customHeight="false" outlineLevel="0" collapsed="false">
      <c r="I721" s="124"/>
    </row>
    <row r="722" customFormat="false" ht="12.75" hidden="false" customHeight="false" outlineLevel="0" collapsed="false">
      <c r="I722" s="124"/>
    </row>
    <row r="723" customFormat="false" ht="12.75" hidden="false" customHeight="false" outlineLevel="0" collapsed="false">
      <c r="I723" s="124"/>
    </row>
    <row r="724" customFormat="false" ht="12.75" hidden="false" customHeight="false" outlineLevel="0" collapsed="false">
      <c r="I724" s="124"/>
    </row>
    <row r="725" customFormat="false" ht="12.75" hidden="false" customHeight="false" outlineLevel="0" collapsed="false">
      <c r="I725" s="124"/>
    </row>
    <row r="726" customFormat="false" ht="12.75" hidden="false" customHeight="false" outlineLevel="0" collapsed="false">
      <c r="I726" s="124"/>
    </row>
    <row r="727" customFormat="false" ht="12.75" hidden="false" customHeight="false" outlineLevel="0" collapsed="false">
      <c r="I727" s="124"/>
    </row>
    <row r="728" customFormat="false" ht="12.75" hidden="false" customHeight="false" outlineLevel="0" collapsed="false">
      <c r="I728" s="124"/>
    </row>
    <row r="729" customFormat="false" ht="12.75" hidden="false" customHeight="false" outlineLevel="0" collapsed="false">
      <c r="I729" s="124"/>
    </row>
    <row r="730" customFormat="false" ht="12.75" hidden="false" customHeight="false" outlineLevel="0" collapsed="false">
      <c r="I730" s="124"/>
    </row>
    <row r="731" customFormat="false" ht="12.75" hidden="false" customHeight="false" outlineLevel="0" collapsed="false">
      <c r="I731" s="124"/>
    </row>
    <row r="732" customFormat="false" ht="12.75" hidden="false" customHeight="false" outlineLevel="0" collapsed="false">
      <c r="I732" s="124"/>
    </row>
    <row r="733" customFormat="false" ht="12.75" hidden="false" customHeight="false" outlineLevel="0" collapsed="false">
      <c r="I733" s="124"/>
    </row>
    <row r="734" customFormat="false" ht="12.75" hidden="false" customHeight="false" outlineLevel="0" collapsed="false">
      <c r="I734" s="124"/>
    </row>
    <row r="735" customFormat="false" ht="12.75" hidden="false" customHeight="false" outlineLevel="0" collapsed="false">
      <c r="I735" s="124"/>
    </row>
    <row r="736" customFormat="false" ht="12.75" hidden="false" customHeight="false" outlineLevel="0" collapsed="false">
      <c r="I736" s="124"/>
    </row>
    <row r="737" customFormat="false" ht="12.75" hidden="false" customHeight="false" outlineLevel="0" collapsed="false">
      <c r="I737" s="124"/>
    </row>
    <row r="738" customFormat="false" ht="12.75" hidden="false" customHeight="false" outlineLevel="0" collapsed="false">
      <c r="I738" s="124"/>
    </row>
    <row r="739" customFormat="false" ht="12.75" hidden="false" customHeight="false" outlineLevel="0" collapsed="false">
      <c r="I739" s="124"/>
    </row>
    <row r="740" customFormat="false" ht="12.75" hidden="false" customHeight="false" outlineLevel="0" collapsed="false">
      <c r="I740" s="124"/>
    </row>
    <row r="741" customFormat="false" ht="12.75" hidden="false" customHeight="false" outlineLevel="0" collapsed="false">
      <c r="I741" s="124"/>
    </row>
    <row r="742" customFormat="false" ht="12.75" hidden="false" customHeight="false" outlineLevel="0" collapsed="false">
      <c r="I742" s="124"/>
    </row>
    <row r="743" customFormat="false" ht="12.75" hidden="false" customHeight="false" outlineLevel="0" collapsed="false">
      <c r="I743" s="124"/>
    </row>
    <row r="744" customFormat="false" ht="12.75" hidden="false" customHeight="false" outlineLevel="0" collapsed="false">
      <c r="I744" s="124"/>
    </row>
    <row r="745" customFormat="false" ht="12.75" hidden="false" customHeight="false" outlineLevel="0" collapsed="false">
      <c r="I745" s="124"/>
    </row>
    <row r="746" customFormat="false" ht="12.75" hidden="false" customHeight="false" outlineLevel="0" collapsed="false">
      <c r="I746" s="124"/>
    </row>
    <row r="747" customFormat="false" ht="12.75" hidden="false" customHeight="false" outlineLevel="0" collapsed="false">
      <c r="I747" s="124"/>
    </row>
    <row r="748" customFormat="false" ht="12.75" hidden="false" customHeight="false" outlineLevel="0" collapsed="false">
      <c r="I748" s="124"/>
    </row>
    <row r="749" customFormat="false" ht="12.75" hidden="false" customHeight="false" outlineLevel="0" collapsed="false">
      <c r="I749" s="124"/>
    </row>
    <row r="750" customFormat="false" ht="12.75" hidden="false" customHeight="false" outlineLevel="0" collapsed="false">
      <c r="I750" s="124"/>
    </row>
    <row r="751" customFormat="false" ht="12.75" hidden="false" customHeight="false" outlineLevel="0" collapsed="false">
      <c r="I751" s="124"/>
    </row>
    <row r="752" customFormat="false" ht="12.75" hidden="false" customHeight="false" outlineLevel="0" collapsed="false">
      <c r="I752" s="124"/>
    </row>
    <row r="753" customFormat="false" ht="12.75" hidden="false" customHeight="false" outlineLevel="0" collapsed="false">
      <c r="I753" s="124"/>
    </row>
    <row r="754" customFormat="false" ht="12.75" hidden="false" customHeight="false" outlineLevel="0" collapsed="false">
      <c r="I754" s="124"/>
    </row>
    <row r="755" customFormat="false" ht="12.75" hidden="false" customHeight="false" outlineLevel="0" collapsed="false">
      <c r="I755" s="124"/>
    </row>
    <row r="756" customFormat="false" ht="12.75" hidden="false" customHeight="false" outlineLevel="0" collapsed="false">
      <c r="I756" s="124"/>
    </row>
    <row r="757" customFormat="false" ht="12.75" hidden="false" customHeight="false" outlineLevel="0" collapsed="false">
      <c r="I757" s="124"/>
    </row>
    <row r="758" customFormat="false" ht="12.75" hidden="false" customHeight="false" outlineLevel="0" collapsed="false">
      <c r="I758" s="124"/>
    </row>
    <row r="759" customFormat="false" ht="12.75" hidden="false" customHeight="false" outlineLevel="0" collapsed="false">
      <c r="I759" s="124"/>
    </row>
    <row r="760" customFormat="false" ht="12.75" hidden="false" customHeight="false" outlineLevel="0" collapsed="false">
      <c r="I760" s="124"/>
    </row>
    <row r="761" customFormat="false" ht="12.75" hidden="false" customHeight="false" outlineLevel="0" collapsed="false">
      <c r="I761" s="124"/>
    </row>
    <row r="762" customFormat="false" ht="12.75" hidden="false" customHeight="false" outlineLevel="0" collapsed="false">
      <c r="I762" s="124"/>
    </row>
    <row r="763" customFormat="false" ht="12.75" hidden="false" customHeight="false" outlineLevel="0" collapsed="false">
      <c r="I763" s="124"/>
    </row>
    <row r="764" customFormat="false" ht="12.75" hidden="false" customHeight="false" outlineLevel="0" collapsed="false">
      <c r="I764" s="124"/>
    </row>
    <row r="765" customFormat="false" ht="12.75" hidden="false" customHeight="false" outlineLevel="0" collapsed="false">
      <c r="I765" s="124"/>
    </row>
    <row r="766" customFormat="false" ht="12.75" hidden="false" customHeight="false" outlineLevel="0" collapsed="false">
      <c r="I766" s="124"/>
    </row>
    <row r="767" customFormat="false" ht="12.75" hidden="false" customHeight="false" outlineLevel="0" collapsed="false">
      <c r="I767" s="124"/>
    </row>
    <row r="768" customFormat="false" ht="12.75" hidden="false" customHeight="false" outlineLevel="0" collapsed="false">
      <c r="I768" s="124"/>
    </row>
    <row r="769" customFormat="false" ht="12.75" hidden="false" customHeight="false" outlineLevel="0" collapsed="false">
      <c r="I769" s="124"/>
    </row>
    <row r="770" customFormat="false" ht="12.75" hidden="false" customHeight="false" outlineLevel="0" collapsed="false">
      <c r="I770" s="124"/>
    </row>
    <row r="771" customFormat="false" ht="12.75" hidden="false" customHeight="false" outlineLevel="0" collapsed="false">
      <c r="I771" s="124"/>
    </row>
    <row r="772" customFormat="false" ht="12.75" hidden="false" customHeight="false" outlineLevel="0" collapsed="false">
      <c r="I772" s="124"/>
    </row>
    <row r="773" customFormat="false" ht="12.75" hidden="false" customHeight="false" outlineLevel="0" collapsed="false">
      <c r="I773" s="124"/>
    </row>
    <row r="774" customFormat="false" ht="12.75" hidden="false" customHeight="false" outlineLevel="0" collapsed="false">
      <c r="I774" s="124"/>
    </row>
    <row r="775" customFormat="false" ht="12.75" hidden="false" customHeight="false" outlineLevel="0" collapsed="false">
      <c r="I775" s="124"/>
    </row>
    <row r="776" customFormat="false" ht="12.75" hidden="false" customHeight="false" outlineLevel="0" collapsed="false">
      <c r="I776" s="124"/>
    </row>
    <row r="777" customFormat="false" ht="12.75" hidden="false" customHeight="false" outlineLevel="0" collapsed="false">
      <c r="I777" s="124"/>
    </row>
    <row r="778" customFormat="false" ht="12.75" hidden="false" customHeight="false" outlineLevel="0" collapsed="false">
      <c r="I778" s="124"/>
    </row>
    <row r="779" customFormat="false" ht="12.75" hidden="false" customHeight="false" outlineLevel="0" collapsed="false">
      <c r="I779" s="124"/>
    </row>
    <row r="780" customFormat="false" ht="12.75" hidden="false" customHeight="false" outlineLevel="0" collapsed="false">
      <c r="I780" s="124"/>
    </row>
    <row r="781" customFormat="false" ht="12.75" hidden="false" customHeight="false" outlineLevel="0" collapsed="false">
      <c r="I781" s="124"/>
    </row>
    <row r="782" customFormat="false" ht="12.75" hidden="false" customHeight="false" outlineLevel="0" collapsed="false">
      <c r="I782" s="124"/>
    </row>
    <row r="783" customFormat="false" ht="12.75" hidden="false" customHeight="false" outlineLevel="0" collapsed="false">
      <c r="I783" s="124"/>
    </row>
    <row r="784" customFormat="false" ht="12.75" hidden="false" customHeight="false" outlineLevel="0" collapsed="false">
      <c r="I784" s="124"/>
    </row>
    <row r="785" customFormat="false" ht="12.75" hidden="false" customHeight="false" outlineLevel="0" collapsed="false">
      <c r="I785" s="124"/>
    </row>
    <row r="786" customFormat="false" ht="12.75" hidden="false" customHeight="false" outlineLevel="0" collapsed="false">
      <c r="I786" s="124"/>
    </row>
    <row r="787" customFormat="false" ht="12.75" hidden="false" customHeight="false" outlineLevel="0" collapsed="false">
      <c r="I787" s="124"/>
    </row>
    <row r="788" customFormat="false" ht="12.75" hidden="false" customHeight="false" outlineLevel="0" collapsed="false">
      <c r="I788" s="124"/>
    </row>
    <row r="789" customFormat="false" ht="12.75" hidden="false" customHeight="false" outlineLevel="0" collapsed="false">
      <c r="I789" s="124"/>
    </row>
    <row r="790" customFormat="false" ht="12.75" hidden="false" customHeight="false" outlineLevel="0" collapsed="false">
      <c r="I790" s="124"/>
    </row>
    <row r="791" customFormat="false" ht="12.75" hidden="false" customHeight="false" outlineLevel="0" collapsed="false">
      <c r="I791" s="124"/>
    </row>
    <row r="792" customFormat="false" ht="12.75" hidden="false" customHeight="false" outlineLevel="0" collapsed="false">
      <c r="I792" s="124"/>
    </row>
    <row r="793" customFormat="false" ht="12.75" hidden="false" customHeight="false" outlineLevel="0" collapsed="false">
      <c r="I793" s="124"/>
    </row>
    <row r="794" customFormat="false" ht="12.75" hidden="false" customHeight="false" outlineLevel="0" collapsed="false">
      <c r="I794" s="124"/>
    </row>
    <row r="795" customFormat="false" ht="12.75" hidden="false" customHeight="false" outlineLevel="0" collapsed="false">
      <c r="I795" s="124"/>
    </row>
    <row r="796" customFormat="false" ht="12.75" hidden="false" customHeight="false" outlineLevel="0" collapsed="false">
      <c r="I796" s="124"/>
    </row>
    <row r="797" customFormat="false" ht="12.75" hidden="false" customHeight="false" outlineLevel="0" collapsed="false">
      <c r="I797" s="124"/>
    </row>
    <row r="798" customFormat="false" ht="12.75" hidden="false" customHeight="false" outlineLevel="0" collapsed="false">
      <c r="I798" s="124"/>
    </row>
    <row r="799" customFormat="false" ht="12.75" hidden="false" customHeight="false" outlineLevel="0" collapsed="false">
      <c r="I799" s="124"/>
    </row>
    <row r="800" customFormat="false" ht="12.75" hidden="false" customHeight="false" outlineLevel="0" collapsed="false">
      <c r="I800" s="124"/>
    </row>
    <row r="801" customFormat="false" ht="12.75" hidden="false" customHeight="false" outlineLevel="0" collapsed="false">
      <c r="I801" s="124"/>
    </row>
    <row r="802" customFormat="false" ht="12.75" hidden="false" customHeight="false" outlineLevel="0" collapsed="false">
      <c r="I802" s="124"/>
    </row>
    <row r="803" customFormat="false" ht="12.75" hidden="false" customHeight="false" outlineLevel="0" collapsed="false">
      <c r="I803" s="124"/>
    </row>
    <row r="804" customFormat="false" ht="12.75" hidden="false" customHeight="false" outlineLevel="0" collapsed="false">
      <c r="I804" s="124"/>
    </row>
    <row r="805" customFormat="false" ht="12.75" hidden="false" customHeight="false" outlineLevel="0" collapsed="false">
      <c r="I805" s="124"/>
    </row>
    <row r="806" customFormat="false" ht="12.75" hidden="false" customHeight="false" outlineLevel="0" collapsed="false">
      <c r="I806" s="124"/>
    </row>
    <row r="807" customFormat="false" ht="12.75" hidden="false" customHeight="false" outlineLevel="0" collapsed="false">
      <c r="I807" s="124"/>
    </row>
    <row r="808" customFormat="false" ht="12.75" hidden="false" customHeight="false" outlineLevel="0" collapsed="false">
      <c r="I808" s="124"/>
    </row>
    <row r="809" customFormat="false" ht="12.75" hidden="false" customHeight="false" outlineLevel="0" collapsed="false">
      <c r="I809" s="124"/>
    </row>
    <row r="810" customFormat="false" ht="12.75" hidden="false" customHeight="false" outlineLevel="0" collapsed="false">
      <c r="I810" s="124"/>
    </row>
    <row r="811" customFormat="false" ht="12.75" hidden="false" customHeight="false" outlineLevel="0" collapsed="false">
      <c r="I811" s="124"/>
    </row>
    <row r="812" customFormat="false" ht="12.75" hidden="false" customHeight="false" outlineLevel="0" collapsed="false">
      <c r="I812" s="124"/>
    </row>
    <row r="813" customFormat="false" ht="12.75" hidden="false" customHeight="false" outlineLevel="0" collapsed="false">
      <c r="I813" s="124"/>
    </row>
    <row r="814" customFormat="false" ht="12.75" hidden="false" customHeight="false" outlineLevel="0" collapsed="false">
      <c r="I814" s="124"/>
    </row>
    <row r="815" customFormat="false" ht="12.75" hidden="false" customHeight="false" outlineLevel="0" collapsed="false">
      <c r="I815" s="124"/>
    </row>
    <row r="816" customFormat="false" ht="12.75" hidden="false" customHeight="false" outlineLevel="0" collapsed="false">
      <c r="I816" s="124"/>
    </row>
    <row r="817" customFormat="false" ht="12.75" hidden="false" customHeight="false" outlineLevel="0" collapsed="false">
      <c r="I817" s="124"/>
    </row>
    <row r="818" customFormat="false" ht="12.75" hidden="false" customHeight="false" outlineLevel="0" collapsed="false">
      <c r="I818" s="124"/>
    </row>
    <row r="819" customFormat="false" ht="12.75" hidden="false" customHeight="false" outlineLevel="0" collapsed="false">
      <c r="I819" s="124"/>
    </row>
    <row r="820" customFormat="false" ht="12.75" hidden="false" customHeight="false" outlineLevel="0" collapsed="false">
      <c r="I820" s="124"/>
    </row>
    <row r="821" customFormat="false" ht="12.75" hidden="false" customHeight="false" outlineLevel="0" collapsed="false">
      <c r="I821" s="124"/>
    </row>
    <row r="822" customFormat="false" ht="12.75" hidden="false" customHeight="false" outlineLevel="0" collapsed="false">
      <c r="I822" s="124"/>
    </row>
    <row r="823" customFormat="false" ht="12.75" hidden="false" customHeight="false" outlineLevel="0" collapsed="false">
      <c r="I823" s="124"/>
    </row>
    <row r="824" customFormat="false" ht="12.75" hidden="false" customHeight="false" outlineLevel="0" collapsed="false">
      <c r="I824" s="124"/>
    </row>
    <row r="825" customFormat="false" ht="12.75" hidden="false" customHeight="false" outlineLevel="0" collapsed="false">
      <c r="I825" s="124"/>
    </row>
    <row r="826" customFormat="false" ht="12.75" hidden="false" customHeight="false" outlineLevel="0" collapsed="false">
      <c r="I826" s="124"/>
    </row>
    <row r="827" customFormat="false" ht="12.75" hidden="false" customHeight="false" outlineLevel="0" collapsed="false">
      <c r="I827" s="124"/>
    </row>
    <row r="828" customFormat="false" ht="12.75" hidden="false" customHeight="false" outlineLevel="0" collapsed="false">
      <c r="I828" s="124"/>
    </row>
    <row r="829" customFormat="false" ht="12.75" hidden="false" customHeight="false" outlineLevel="0" collapsed="false">
      <c r="I829" s="124"/>
    </row>
    <row r="830" customFormat="false" ht="12.75" hidden="false" customHeight="false" outlineLevel="0" collapsed="false">
      <c r="I830" s="124"/>
    </row>
    <row r="831" customFormat="false" ht="12.75" hidden="false" customHeight="false" outlineLevel="0" collapsed="false">
      <c r="I831" s="124"/>
    </row>
    <row r="832" customFormat="false" ht="12.75" hidden="false" customHeight="false" outlineLevel="0" collapsed="false">
      <c r="I832" s="124"/>
    </row>
    <row r="833" customFormat="false" ht="12.75" hidden="false" customHeight="false" outlineLevel="0" collapsed="false">
      <c r="I833" s="124"/>
    </row>
    <row r="834" customFormat="false" ht="12.75" hidden="false" customHeight="false" outlineLevel="0" collapsed="false">
      <c r="I834" s="124"/>
    </row>
    <row r="835" customFormat="false" ht="12.75" hidden="false" customHeight="false" outlineLevel="0" collapsed="false">
      <c r="I835" s="124"/>
    </row>
    <row r="836" customFormat="false" ht="12.75" hidden="false" customHeight="false" outlineLevel="0" collapsed="false">
      <c r="I836" s="124"/>
    </row>
    <row r="837" customFormat="false" ht="12.75" hidden="false" customHeight="false" outlineLevel="0" collapsed="false">
      <c r="I837" s="124"/>
    </row>
    <row r="838" customFormat="false" ht="12.75" hidden="false" customHeight="false" outlineLevel="0" collapsed="false">
      <c r="I838" s="124"/>
    </row>
    <row r="839" customFormat="false" ht="12.75" hidden="false" customHeight="false" outlineLevel="0" collapsed="false">
      <c r="I839" s="124"/>
    </row>
    <row r="840" customFormat="false" ht="12.75" hidden="false" customHeight="false" outlineLevel="0" collapsed="false">
      <c r="I840" s="124"/>
    </row>
    <row r="841" customFormat="false" ht="12.75" hidden="false" customHeight="false" outlineLevel="0" collapsed="false">
      <c r="I841" s="124"/>
    </row>
    <row r="842" customFormat="false" ht="12.75" hidden="false" customHeight="false" outlineLevel="0" collapsed="false">
      <c r="I842" s="124"/>
    </row>
    <row r="843" customFormat="false" ht="12.75" hidden="false" customHeight="false" outlineLevel="0" collapsed="false">
      <c r="I843" s="124"/>
    </row>
    <row r="844" customFormat="false" ht="12.75" hidden="false" customHeight="false" outlineLevel="0" collapsed="false">
      <c r="I844" s="124"/>
    </row>
    <row r="845" customFormat="false" ht="12.75" hidden="false" customHeight="false" outlineLevel="0" collapsed="false">
      <c r="I845" s="124"/>
    </row>
    <row r="846" customFormat="false" ht="12.75" hidden="false" customHeight="false" outlineLevel="0" collapsed="false">
      <c r="I846" s="124"/>
    </row>
    <row r="847" customFormat="false" ht="12.75" hidden="false" customHeight="false" outlineLevel="0" collapsed="false">
      <c r="I847" s="124"/>
    </row>
    <row r="848" customFormat="false" ht="12.75" hidden="false" customHeight="false" outlineLevel="0" collapsed="false">
      <c r="I848" s="124"/>
    </row>
    <row r="849" customFormat="false" ht="12.75" hidden="false" customHeight="false" outlineLevel="0" collapsed="false">
      <c r="I849" s="124"/>
    </row>
    <row r="850" customFormat="false" ht="12.75" hidden="false" customHeight="false" outlineLevel="0" collapsed="false">
      <c r="I850" s="124"/>
    </row>
    <row r="851" customFormat="false" ht="12.75" hidden="false" customHeight="false" outlineLevel="0" collapsed="false">
      <c r="I851" s="124"/>
    </row>
    <row r="852" customFormat="false" ht="12.75" hidden="false" customHeight="false" outlineLevel="0" collapsed="false">
      <c r="I852" s="124"/>
    </row>
    <row r="853" customFormat="false" ht="12.75" hidden="false" customHeight="false" outlineLevel="0" collapsed="false">
      <c r="I853" s="124"/>
    </row>
    <row r="854" customFormat="false" ht="12.75" hidden="false" customHeight="false" outlineLevel="0" collapsed="false">
      <c r="I854" s="124"/>
    </row>
    <row r="855" customFormat="false" ht="12.75" hidden="false" customHeight="false" outlineLevel="0" collapsed="false">
      <c r="I855" s="124"/>
    </row>
    <row r="856" customFormat="false" ht="12.75" hidden="false" customHeight="false" outlineLevel="0" collapsed="false">
      <c r="I856" s="124"/>
    </row>
    <row r="857" customFormat="false" ht="12.75" hidden="false" customHeight="false" outlineLevel="0" collapsed="false">
      <c r="I857" s="124"/>
    </row>
    <row r="858" customFormat="false" ht="12.75" hidden="false" customHeight="false" outlineLevel="0" collapsed="false">
      <c r="I858" s="124"/>
    </row>
    <row r="859" customFormat="false" ht="12.75" hidden="false" customHeight="false" outlineLevel="0" collapsed="false">
      <c r="I859" s="124"/>
    </row>
    <row r="860" customFormat="false" ht="12.75" hidden="false" customHeight="false" outlineLevel="0" collapsed="false">
      <c r="I860" s="124"/>
    </row>
    <row r="861" customFormat="false" ht="12.75" hidden="false" customHeight="false" outlineLevel="0" collapsed="false">
      <c r="I861" s="124"/>
    </row>
    <row r="862" customFormat="false" ht="12.75" hidden="false" customHeight="false" outlineLevel="0" collapsed="false">
      <c r="I862" s="124"/>
    </row>
    <row r="863" customFormat="false" ht="12.75" hidden="false" customHeight="false" outlineLevel="0" collapsed="false">
      <c r="I863" s="124"/>
    </row>
    <row r="864" customFormat="false" ht="12.75" hidden="false" customHeight="false" outlineLevel="0" collapsed="false">
      <c r="I864" s="124"/>
    </row>
    <row r="865" customFormat="false" ht="12.75" hidden="false" customHeight="false" outlineLevel="0" collapsed="false">
      <c r="I865" s="124"/>
    </row>
    <row r="866" customFormat="false" ht="12.75" hidden="false" customHeight="false" outlineLevel="0" collapsed="false">
      <c r="I866" s="124"/>
    </row>
    <row r="867" customFormat="false" ht="12.75" hidden="false" customHeight="false" outlineLevel="0" collapsed="false">
      <c r="I867" s="124"/>
    </row>
    <row r="868" customFormat="false" ht="12.75" hidden="false" customHeight="false" outlineLevel="0" collapsed="false">
      <c r="I868" s="124"/>
    </row>
    <row r="869" customFormat="false" ht="12.75" hidden="false" customHeight="false" outlineLevel="0" collapsed="false">
      <c r="I869" s="124"/>
    </row>
    <row r="870" customFormat="false" ht="12.75" hidden="false" customHeight="false" outlineLevel="0" collapsed="false">
      <c r="I870" s="124"/>
    </row>
    <row r="871" customFormat="false" ht="12.75" hidden="false" customHeight="false" outlineLevel="0" collapsed="false">
      <c r="I871" s="124"/>
    </row>
    <row r="872" customFormat="false" ht="12.75" hidden="false" customHeight="false" outlineLevel="0" collapsed="false">
      <c r="I872" s="124"/>
    </row>
    <row r="873" customFormat="false" ht="12.75" hidden="false" customHeight="false" outlineLevel="0" collapsed="false">
      <c r="I873" s="124"/>
    </row>
    <row r="874" customFormat="false" ht="12.75" hidden="false" customHeight="false" outlineLevel="0" collapsed="false">
      <c r="I874" s="124"/>
    </row>
    <row r="875" customFormat="false" ht="12.75" hidden="false" customHeight="false" outlineLevel="0" collapsed="false">
      <c r="I875" s="124"/>
    </row>
    <row r="876" customFormat="false" ht="12.75" hidden="false" customHeight="false" outlineLevel="0" collapsed="false">
      <c r="I876" s="124"/>
    </row>
    <row r="877" customFormat="false" ht="12.75" hidden="false" customHeight="false" outlineLevel="0" collapsed="false">
      <c r="I877" s="124"/>
    </row>
    <row r="878" customFormat="false" ht="12.75" hidden="false" customHeight="false" outlineLevel="0" collapsed="false">
      <c r="I878" s="124"/>
    </row>
    <row r="879" customFormat="false" ht="12.75" hidden="false" customHeight="false" outlineLevel="0" collapsed="false">
      <c r="I879" s="124"/>
    </row>
    <row r="880" customFormat="false" ht="12.75" hidden="false" customHeight="false" outlineLevel="0" collapsed="false">
      <c r="I880" s="124"/>
    </row>
    <row r="881" customFormat="false" ht="12.75" hidden="false" customHeight="false" outlineLevel="0" collapsed="false">
      <c r="I881" s="124"/>
    </row>
    <row r="882" customFormat="false" ht="12.75" hidden="false" customHeight="false" outlineLevel="0" collapsed="false">
      <c r="I882" s="124"/>
    </row>
    <row r="883" customFormat="false" ht="12.75" hidden="false" customHeight="false" outlineLevel="0" collapsed="false">
      <c r="I883" s="124"/>
    </row>
    <row r="884" customFormat="false" ht="12.75" hidden="false" customHeight="false" outlineLevel="0" collapsed="false">
      <c r="I884" s="124"/>
    </row>
    <row r="885" customFormat="false" ht="12.75" hidden="false" customHeight="false" outlineLevel="0" collapsed="false">
      <c r="I885" s="124"/>
    </row>
    <row r="886" customFormat="false" ht="12.75" hidden="false" customHeight="false" outlineLevel="0" collapsed="false">
      <c r="I886" s="124"/>
    </row>
    <row r="887" customFormat="false" ht="12.75" hidden="false" customHeight="false" outlineLevel="0" collapsed="false">
      <c r="I887" s="124"/>
    </row>
    <row r="888" customFormat="false" ht="12.75" hidden="false" customHeight="false" outlineLevel="0" collapsed="false">
      <c r="I888" s="124"/>
    </row>
    <row r="889" customFormat="false" ht="12.75" hidden="false" customHeight="false" outlineLevel="0" collapsed="false">
      <c r="I889" s="124"/>
    </row>
    <row r="890" customFormat="false" ht="12.75" hidden="false" customHeight="false" outlineLevel="0" collapsed="false">
      <c r="I890" s="124"/>
    </row>
    <row r="891" customFormat="false" ht="12.75" hidden="false" customHeight="false" outlineLevel="0" collapsed="false">
      <c r="I891" s="124"/>
    </row>
    <row r="892" customFormat="false" ht="12.75" hidden="false" customHeight="false" outlineLevel="0" collapsed="false">
      <c r="I892" s="124"/>
    </row>
    <row r="893" customFormat="false" ht="12.75" hidden="false" customHeight="false" outlineLevel="0" collapsed="false">
      <c r="I893" s="124"/>
    </row>
    <row r="894" customFormat="false" ht="12.75" hidden="false" customHeight="false" outlineLevel="0" collapsed="false">
      <c r="I894" s="124"/>
    </row>
    <row r="895" customFormat="false" ht="12.75" hidden="false" customHeight="false" outlineLevel="0" collapsed="false">
      <c r="I895" s="124"/>
    </row>
    <row r="896" customFormat="false" ht="12.75" hidden="false" customHeight="false" outlineLevel="0" collapsed="false">
      <c r="I896" s="124"/>
    </row>
    <row r="897" customFormat="false" ht="12.75" hidden="false" customHeight="false" outlineLevel="0" collapsed="false">
      <c r="I897" s="124"/>
    </row>
    <row r="898" customFormat="false" ht="12.75" hidden="false" customHeight="false" outlineLevel="0" collapsed="false">
      <c r="I898" s="124"/>
    </row>
    <row r="899" customFormat="false" ht="12.75" hidden="false" customHeight="false" outlineLevel="0" collapsed="false">
      <c r="I899" s="124"/>
    </row>
    <row r="900" customFormat="false" ht="12.75" hidden="false" customHeight="false" outlineLevel="0" collapsed="false">
      <c r="I900" s="124"/>
    </row>
    <row r="901" customFormat="false" ht="12.75" hidden="false" customHeight="false" outlineLevel="0" collapsed="false">
      <c r="I901" s="124"/>
    </row>
    <row r="902" customFormat="false" ht="12.75" hidden="false" customHeight="false" outlineLevel="0" collapsed="false">
      <c r="I902" s="124"/>
    </row>
    <row r="903" customFormat="false" ht="12.75" hidden="false" customHeight="false" outlineLevel="0" collapsed="false">
      <c r="I903" s="124"/>
    </row>
    <row r="904" customFormat="false" ht="12.75" hidden="false" customHeight="false" outlineLevel="0" collapsed="false">
      <c r="I904" s="124"/>
    </row>
    <row r="905" customFormat="false" ht="12.75" hidden="false" customHeight="false" outlineLevel="0" collapsed="false">
      <c r="I905" s="124"/>
    </row>
    <row r="906" customFormat="false" ht="12.75" hidden="false" customHeight="false" outlineLevel="0" collapsed="false">
      <c r="I906" s="124"/>
    </row>
    <row r="907" customFormat="false" ht="12.75" hidden="false" customHeight="false" outlineLevel="0" collapsed="false">
      <c r="I907" s="124"/>
    </row>
    <row r="908" customFormat="false" ht="12.75" hidden="false" customHeight="false" outlineLevel="0" collapsed="false">
      <c r="I908" s="124"/>
    </row>
    <row r="909" customFormat="false" ht="12.75" hidden="false" customHeight="false" outlineLevel="0" collapsed="false">
      <c r="I909" s="124"/>
    </row>
    <row r="910" customFormat="false" ht="12.75" hidden="false" customHeight="false" outlineLevel="0" collapsed="false">
      <c r="I910" s="124"/>
    </row>
    <row r="911" customFormat="false" ht="12.75" hidden="false" customHeight="false" outlineLevel="0" collapsed="false">
      <c r="I911" s="124"/>
    </row>
    <row r="912" customFormat="false" ht="12.75" hidden="false" customHeight="false" outlineLevel="0" collapsed="false">
      <c r="I912" s="124"/>
    </row>
    <row r="913" customFormat="false" ht="12.75" hidden="false" customHeight="false" outlineLevel="0" collapsed="false">
      <c r="I913" s="124"/>
    </row>
    <row r="914" customFormat="false" ht="12.75" hidden="false" customHeight="false" outlineLevel="0" collapsed="false">
      <c r="I914" s="124"/>
    </row>
    <row r="915" customFormat="false" ht="12.75" hidden="false" customHeight="false" outlineLevel="0" collapsed="false">
      <c r="I915" s="124"/>
    </row>
    <row r="916" customFormat="false" ht="12.75" hidden="false" customHeight="false" outlineLevel="0" collapsed="false">
      <c r="I916" s="124"/>
    </row>
    <row r="917" customFormat="false" ht="12.75" hidden="false" customHeight="false" outlineLevel="0" collapsed="false">
      <c r="I917" s="124"/>
    </row>
    <row r="918" customFormat="false" ht="12.75" hidden="false" customHeight="false" outlineLevel="0" collapsed="false">
      <c r="I918" s="124"/>
    </row>
    <row r="919" customFormat="false" ht="12.75" hidden="false" customHeight="false" outlineLevel="0" collapsed="false">
      <c r="I919" s="124"/>
    </row>
    <row r="920" customFormat="false" ht="12.75" hidden="false" customHeight="false" outlineLevel="0" collapsed="false">
      <c r="I920" s="124"/>
    </row>
    <row r="921" customFormat="false" ht="12.75" hidden="false" customHeight="false" outlineLevel="0" collapsed="false">
      <c r="I921" s="124"/>
    </row>
    <row r="922" customFormat="false" ht="12.75" hidden="false" customHeight="false" outlineLevel="0" collapsed="false">
      <c r="I922" s="124"/>
    </row>
    <row r="923" customFormat="false" ht="12.75" hidden="false" customHeight="false" outlineLevel="0" collapsed="false">
      <c r="I923" s="124"/>
    </row>
    <row r="924" customFormat="false" ht="12.75" hidden="false" customHeight="false" outlineLevel="0" collapsed="false">
      <c r="I924" s="124"/>
    </row>
    <row r="925" customFormat="false" ht="12.75" hidden="false" customHeight="false" outlineLevel="0" collapsed="false">
      <c r="I925" s="124"/>
    </row>
    <row r="926" customFormat="false" ht="12.75" hidden="false" customHeight="false" outlineLevel="0" collapsed="false">
      <c r="I926" s="124"/>
    </row>
    <row r="927" customFormat="false" ht="12.75" hidden="false" customHeight="false" outlineLevel="0" collapsed="false">
      <c r="I927" s="124"/>
    </row>
    <row r="928" customFormat="false" ht="12.75" hidden="false" customHeight="false" outlineLevel="0" collapsed="false">
      <c r="I928" s="124"/>
    </row>
    <row r="929" customFormat="false" ht="12.75" hidden="false" customHeight="false" outlineLevel="0" collapsed="false">
      <c r="I929" s="124"/>
    </row>
    <row r="930" customFormat="false" ht="12.75" hidden="false" customHeight="false" outlineLevel="0" collapsed="false">
      <c r="I930" s="124"/>
    </row>
    <row r="931" customFormat="false" ht="12.75" hidden="false" customHeight="false" outlineLevel="0" collapsed="false">
      <c r="I931" s="124"/>
    </row>
    <row r="932" customFormat="false" ht="12.75" hidden="false" customHeight="false" outlineLevel="0" collapsed="false">
      <c r="I932" s="124"/>
    </row>
    <row r="933" customFormat="false" ht="12.75" hidden="false" customHeight="false" outlineLevel="0" collapsed="false">
      <c r="I933" s="124"/>
    </row>
    <row r="934" customFormat="false" ht="12.75" hidden="false" customHeight="false" outlineLevel="0" collapsed="false">
      <c r="I934" s="124"/>
    </row>
    <row r="935" customFormat="false" ht="12.75" hidden="false" customHeight="false" outlineLevel="0" collapsed="false">
      <c r="I935" s="124"/>
    </row>
    <row r="936" customFormat="false" ht="12.75" hidden="false" customHeight="false" outlineLevel="0" collapsed="false">
      <c r="I936" s="124"/>
    </row>
    <row r="937" customFormat="false" ht="12.75" hidden="false" customHeight="false" outlineLevel="0" collapsed="false">
      <c r="I937" s="124"/>
    </row>
    <row r="938" customFormat="false" ht="12.75" hidden="false" customHeight="false" outlineLevel="0" collapsed="false">
      <c r="I938" s="124"/>
    </row>
    <row r="939" customFormat="false" ht="12.75" hidden="false" customHeight="false" outlineLevel="0" collapsed="false">
      <c r="I939" s="124"/>
    </row>
    <row r="940" customFormat="false" ht="12.75" hidden="false" customHeight="false" outlineLevel="0" collapsed="false">
      <c r="I940" s="124"/>
    </row>
    <row r="941" customFormat="false" ht="12.75" hidden="false" customHeight="false" outlineLevel="0" collapsed="false">
      <c r="I941" s="124"/>
    </row>
    <row r="942" customFormat="false" ht="12.75" hidden="false" customHeight="false" outlineLevel="0" collapsed="false">
      <c r="I942" s="124"/>
    </row>
    <row r="943" customFormat="false" ht="12.75" hidden="false" customHeight="false" outlineLevel="0" collapsed="false">
      <c r="I943" s="124"/>
    </row>
    <row r="944" customFormat="false" ht="12.75" hidden="false" customHeight="false" outlineLevel="0" collapsed="false">
      <c r="I944" s="124"/>
    </row>
    <row r="945" customFormat="false" ht="12.75" hidden="false" customHeight="false" outlineLevel="0" collapsed="false">
      <c r="I945" s="124"/>
    </row>
    <row r="946" customFormat="false" ht="12.75" hidden="false" customHeight="false" outlineLevel="0" collapsed="false">
      <c r="I946" s="124"/>
    </row>
    <row r="947" customFormat="false" ht="12.75" hidden="false" customHeight="false" outlineLevel="0" collapsed="false">
      <c r="I947" s="124"/>
    </row>
    <row r="948" customFormat="false" ht="12.75" hidden="false" customHeight="false" outlineLevel="0" collapsed="false">
      <c r="I948" s="124"/>
    </row>
    <row r="949" customFormat="false" ht="12.75" hidden="false" customHeight="false" outlineLevel="0" collapsed="false">
      <c r="I949" s="124"/>
    </row>
    <row r="950" customFormat="false" ht="12.75" hidden="false" customHeight="false" outlineLevel="0" collapsed="false">
      <c r="I950" s="124"/>
    </row>
    <row r="951" customFormat="false" ht="12.75" hidden="false" customHeight="false" outlineLevel="0" collapsed="false">
      <c r="I951" s="124"/>
    </row>
    <row r="952" customFormat="false" ht="12.75" hidden="false" customHeight="false" outlineLevel="0" collapsed="false">
      <c r="I952" s="124"/>
    </row>
    <row r="953" customFormat="false" ht="12.75" hidden="false" customHeight="false" outlineLevel="0" collapsed="false">
      <c r="I953" s="124"/>
    </row>
    <row r="954" customFormat="false" ht="12.75" hidden="false" customHeight="false" outlineLevel="0" collapsed="false">
      <c r="I954" s="124"/>
    </row>
    <row r="955" customFormat="false" ht="12.75" hidden="false" customHeight="false" outlineLevel="0" collapsed="false">
      <c r="I955" s="124"/>
    </row>
    <row r="956" customFormat="false" ht="12.75" hidden="false" customHeight="false" outlineLevel="0" collapsed="false">
      <c r="I956" s="124"/>
    </row>
    <row r="957" customFormat="false" ht="12.75" hidden="false" customHeight="false" outlineLevel="0" collapsed="false">
      <c r="I957" s="124"/>
    </row>
    <row r="958" customFormat="false" ht="12.75" hidden="false" customHeight="false" outlineLevel="0" collapsed="false">
      <c r="I958" s="124"/>
    </row>
    <row r="959" customFormat="false" ht="12.75" hidden="false" customHeight="false" outlineLevel="0" collapsed="false">
      <c r="I959" s="124"/>
    </row>
    <row r="960" customFormat="false" ht="12.75" hidden="false" customHeight="false" outlineLevel="0" collapsed="false">
      <c r="I960" s="124"/>
    </row>
    <row r="961" customFormat="false" ht="12.75" hidden="false" customHeight="false" outlineLevel="0" collapsed="false">
      <c r="I961" s="124"/>
    </row>
    <row r="962" customFormat="false" ht="12.75" hidden="false" customHeight="false" outlineLevel="0" collapsed="false">
      <c r="I962" s="124"/>
    </row>
    <row r="963" customFormat="false" ht="12.75" hidden="false" customHeight="false" outlineLevel="0" collapsed="false">
      <c r="I963" s="124"/>
    </row>
    <row r="964" customFormat="false" ht="12.75" hidden="false" customHeight="false" outlineLevel="0" collapsed="false">
      <c r="I964" s="124"/>
    </row>
    <row r="965" customFormat="false" ht="12.75" hidden="false" customHeight="false" outlineLevel="0" collapsed="false">
      <c r="I965" s="124"/>
    </row>
    <row r="966" customFormat="false" ht="12.75" hidden="false" customHeight="false" outlineLevel="0" collapsed="false">
      <c r="I966" s="124"/>
    </row>
    <row r="967" customFormat="false" ht="12.75" hidden="false" customHeight="false" outlineLevel="0" collapsed="false">
      <c r="I967" s="124"/>
    </row>
    <row r="968" customFormat="false" ht="12.75" hidden="false" customHeight="false" outlineLevel="0" collapsed="false">
      <c r="I968" s="124"/>
    </row>
    <row r="969" customFormat="false" ht="12.75" hidden="false" customHeight="false" outlineLevel="0" collapsed="false">
      <c r="I969" s="124"/>
    </row>
    <row r="970" customFormat="false" ht="12.75" hidden="false" customHeight="false" outlineLevel="0" collapsed="false">
      <c r="I970" s="124"/>
    </row>
    <row r="971" customFormat="false" ht="12.75" hidden="false" customHeight="false" outlineLevel="0" collapsed="false">
      <c r="I971" s="124"/>
    </row>
    <row r="972" customFormat="false" ht="12.75" hidden="false" customHeight="false" outlineLevel="0" collapsed="false">
      <c r="I972" s="124"/>
    </row>
    <row r="973" customFormat="false" ht="12.75" hidden="false" customHeight="false" outlineLevel="0" collapsed="false">
      <c r="I973" s="124"/>
    </row>
    <row r="974" customFormat="false" ht="12.75" hidden="false" customHeight="false" outlineLevel="0" collapsed="false">
      <c r="I974" s="124"/>
    </row>
    <row r="975" customFormat="false" ht="12.75" hidden="false" customHeight="false" outlineLevel="0" collapsed="false">
      <c r="I975" s="124"/>
    </row>
    <row r="976" customFormat="false" ht="12.75" hidden="false" customHeight="false" outlineLevel="0" collapsed="false">
      <c r="I976" s="124"/>
    </row>
    <row r="977" customFormat="false" ht="12.75" hidden="false" customHeight="false" outlineLevel="0" collapsed="false">
      <c r="I977" s="124"/>
    </row>
    <row r="978" customFormat="false" ht="12.75" hidden="false" customHeight="false" outlineLevel="0" collapsed="false">
      <c r="I978" s="124"/>
    </row>
    <row r="979" customFormat="false" ht="12.75" hidden="false" customHeight="false" outlineLevel="0" collapsed="false">
      <c r="I979" s="124"/>
    </row>
    <row r="980" customFormat="false" ht="12.75" hidden="false" customHeight="false" outlineLevel="0" collapsed="false">
      <c r="I980" s="124"/>
    </row>
    <row r="981" customFormat="false" ht="12.75" hidden="false" customHeight="false" outlineLevel="0" collapsed="false">
      <c r="I981" s="124"/>
    </row>
    <row r="982" customFormat="false" ht="12.75" hidden="false" customHeight="false" outlineLevel="0" collapsed="false">
      <c r="I982" s="124"/>
    </row>
    <row r="983" customFormat="false" ht="12.75" hidden="false" customHeight="false" outlineLevel="0" collapsed="false">
      <c r="I983" s="124"/>
    </row>
    <row r="984" customFormat="false" ht="12.75" hidden="false" customHeight="false" outlineLevel="0" collapsed="false">
      <c r="I984" s="124"/>
    </row>
    <row r="985" customFormat="false" ht="12.75" hidden="false" customHeight="false" outlineLevel="0" collapsed="false">
      <c r="I985" s="124"/>
    </row>
    <row r="986" customFormat="false" ht="12.75" hidden="false" customHeight="false" outlineLevel="0" collapsed="false">
      <c r="I986" s="124"/>
    </row>
    <row r="987" customFormat="false" ht="12.75" hidden="false" customHeight="false" outlineLevel="0" collapsed="false">
      <c r="I987" s="124"/>
    </row>
    <row r="988" customFormat="false" ht="12.75" hidden="false" customHeight="false" outlineLevel="0" collapsed="false">
      <c r="I988" s="124"/>
    </row>
    <row r="989" customFormat="false" ht="12.75" hidden="false" customHeight="false" outlineLevel="0" collapsed="false">
      <c r="I989" s="124"/>
    </row>
    <row r="990" customFormat="false" ht="12.75" hidden="false" customHeight="false" outlineLevel="0" collapsed="false">
      <c r="I990" s="124"/>
    </row>
    <row r="991" customFormat="false" ht="12.75" hidden="false" customHeight="false" outlineLevel="0" collapsed="false">
      <c r="I991" s="124"/>
    </row>
    <row r="992" customFormat="false" ht="12.75" hidden="false" customHeight="false" outlineLevel="0" collapsed="false">
      <c r="I992" s="124"/>
    </row>
    <row r="993" customFormat="false" ht="12.75" hidden="false" customHeight="false" outlineLevel="0" collapsed="false">
      <c r="I993" s="124"/>
    </row>
    <row r="994" customFormat="false" ht="12.75" hidden="false" customHeight="false" outlineLevel="0" collapsed="false">
      <c r="I994" s="124"/>
    </row>
    <row r="995" customFormat="false" ht="12.75" hidden="false" customHeight="false" outlineLevel="0" collapsed="false">
      <c r="I995" s="124"/>
    </row>
    <row r="996" customFormat="false" ht="12.75" hidden="false" customHeight="false" outlineLevel="0" collapsed="false">
      <c r="I996" s="124"/>
    </row>
    <row r="997" customFormat="false" ht="12.75" hidden="false" customHeight="false" outlineLevel="0" collapsed="false">
      <c r="I997" s="124"/>
    </row>
    <row r="998" customFormat="false" ht="12.75" hidden="false" customHeight="false" outlineLevel="0" collapsed="false">
      <c r="I998" s="124"/>
    </row>
    <row r="999" customFormat="false" ht="12.75" hidden="false" customHeight="false" outlineLevel="0" collapsed="false">
      <c r="I999" s="124"/>
    </row>
    <row r="1000" customFormat="false" ht="12.75" hidden="false" customHeight="false" outlineLevel="0" collapsed="false">
      <c r="I1000" s="124"/>
    </row>
    <row r="1001" customFormat="false" ht="12.75" hidden="false" customHeight="false" outlineLevel="0" collapsed="false">
      <c r="I1001" s="124"/>
    </row>
    <row r="1002" customFormat="false" ht="12.75" hidden="false" customHeight="false" outlineLevel="0" collapsed="false">
      <c r="I1002" s="124"/>
    </row>
    <row r="1003" customFormat="false" ht="12.75" hidden="false" customHeight="false" outlineLevel="0" collapsed="false">
      <c r="I1003" s="124"/>
    </row>
    <row r="1004" customFormat="false" ht="12.75" hidden="false" customHeight="false" outlineLevel="0" collapsed="false">
      <c r="I1004" s="124"/>
    </row>
    <row r="1005" customFormat="false" ht="12.75" hidden="false" customHeight="false" outlineLevel="0" collapsed="false">
      <c r="I1005" s="124"/>
    </row>
    <row r="1006" customFormat="false" ht="12.75" hidden="false" customHeight="false" outlineLevel="0" collapsed="false">
      <c r="I1006" s="124"/>
    </row>
    <row r="1007" customFormat="false" ht="12.75" hidden="false" customHeight="false" outlineLevel="0" collapsed="false">
      <c r="I1007" s="124"/>
    </row>
    <row r="1008" customFormat="false" ht="12.75" hidden="false" customHeight="false" outlineLevel="0" collapsed="false">
      <c r="I1008" s="124"/>
    </row>
    <row r="1009" customFormat="false" ht="12.75" hidden="false" customHeight="false" outlineLevel="0" collapsed="false">
      <c r="I1009" s="124"/>
    </row>
    <row r="1010" customFormat="false" ht="12.75" hidden="false" customHeight="false" outlineLevel="0" collapsed="false">
      <c r="I1010" s="124"/>
    </row>
    <row r="1011" customFormat="false" ht="12.75" hidden="false" customHeight="false" outlineLevel="0" collapsed="false">
      <c r="I1011" s="124"/>
    </row>
    <row r="1012" customFormat="false" ht="12.75" hidden="false" customHeight="false" outlineLevel="0" collapsed="false">
      <c r="I1012" s="124"/>
    </row>
    <row r="1013" customFormat="false" ht="12.75" hidden="false" customHeight="false" outlineLevel="0" collapsed="false">
      <c r="I1013" s="124"/>
    </row>
    <row r="1014" customFormat="false" ht="12.75" hidden="false" customHeight="false" outlineLevel="0" collapsed="false">
      <c r="I1014" s="124"/>
    </row>
    <row r="1015" customFormat="false" ht="12.75" hidden="false" customHeight="false" outlineLevel="0" collapsed="false">
      <c r="I1015" s="124"/>
    </row>
    <row r="1016" customFormat="false" ht="12.75" hidden="false" customHeight="false" outlineLevel="0" collapsed="false">
      <c r="I1016" s="124"/>
    </row>
    <row r="1017" customFormat="false" ht="12.75" hidden="false" customHeight="false" outlineLevel="0" collapsed="false">
      <c r="I1017" s="124"/>
    </row>
    <row r="1018" customFormat="false" ht="12.75" hidden="false" customHeight="false" outlineLevel="0" collapsed="false">
      <c r="I1018" s="124"/>
    </row>
    <row r="1019" customFormat="false" ht="12.75" hidden="false" customHeight="false" outlineLevel="0" collapsed="false">
      <c r="I1019" s="124"/>
    </row>
    <row r="1020" customFormat="false" ht="12.75" hidden="false" customHeight="false" outlineLevel="0" collapsed="false">
      <c r="I1020" s="124"/>
    </row>
    <row r="1021" customFormat="false" ht="12.75" hidden="false" customHeight="false" outlineLevel="0" collapsed="false">
      <c r="I1021" s="124"/>
    </row>
    <row r="1022" customFormat="false" ht="12.75" hidden="false" customHeight="false" outlineLevel="0" collapsed="false">
      <c r="I1022" s="124"/>
    </row>
    <row r="1023" customFormat="false" ht="12.75" hidden="false" customHeight="false" outlineLevel="0" collapsed="false">
      <c r="I1023" s="124"/>
    </row>
    <row r="1024" customFormat="false" ht="12.75" hidden="false" customHeight="false" outlineLevel="0" collapsed="false">
      <c r="I1024" s="124"/>
    </row>
    <row r="1025" customFormat="false" ht="12.75" hidden="false" customHeight="false" outlineLevel="0" collapsed="false">
      <c r="I1025" s="124"/>
    </row>
    <row r="1026" customFormat="false" ht="12.75" hidden="false" customHeight="false" outlineLevel="0" collapsed="false">
      <c r="I1026" s="124"/>
    </row>
    <row r="1027" customFormat="false" ht="12.75" hidden="false" customHeight="false" outlineLevel="0" collapsed="false">
      <c r="I1027" s="124"/>
    </row>
    <row r="1028" customFormat="false" ht="12.75" hidden="false" customHeight="false" outlineLevel="0" collapsed="false">
      <c r="I1028" s="124"/>
    </row>
    <row r="1029" customFormat="false" ht="12.75" hidden="false" customHeight="false" outlineLevel="0" collapsed="false">
      <c r="I1029" s="124"/>
    </row>
    <row r="1030" customFormat="false" ht="12.75" hidden="false" customHeight="false" outlineLevel="0" collapsed="false">
      <c r="I1030" s="124"/>
    </row>
    <row r="1031" customFormat="false" ht="12.75" hidden="false" customHeight="false" outlineLevel="0" collapsed="false">
      <c r="I1031" s="124"/>
    </row>
    <row r="1032" customFormat="false" ht="12.75" hidden="false" customHeight="false" outlineLevel="0" collapsed="false">
      <c r="I1032" s="124"/>
    </row>
    <row r="1033" customFormat="false" ht="12.75" hidden="false" customHeight="false" outlineLevel="0" collapsed="false">
      <c r="I1033" s="124"/>
    </row>
    <row r="1034" customFormat="false" ht="12.75" hidden="false" customHeight="false" outlineLevel="0" collapsed="false">
      <c r="I1034" s="124"/>
    </row>
    <row r="1035" customFormat="false" ht="12.75" hidden="false" customHeight="false" outlineLevel="0" collapsed="false">
      <c r="I1035" s="124"/>
    </row>
    <row r="1036" customFormat="false" ht="12.75" hidden="false" customHeight="false" outlineLevel="0" collapsed="false">
      <c r="I1036" s="124"/>
    </row>
    <row r="1037" customFormat="false" ht="12.75" hidden="false" customHeight="false" outlineLevel="0" collapsed="false">
      <c r="I1037" s="124"/>
    </row>
    <row r="1038" customFormat="false" ht="12.75" hidden="false" customHeight="false" outlineLevel="0" collapsed="false">
      <c r="I1038" s="124"/>
    </row>
    <row r="1039" customFormat="false" ht="12.75" hidden="false" customHeight="false" outlineLevel="0" collapsed="false">
      <c r="I1039" s="124"/>
    </row>
    <row r="1040" customFormat="false" ht="12.75" hidden="false" customHeight="false" outlineLevel="0" collapsed="false">
      <c r="I1040" s="124"/>
    </row>
    <row r="1041" customFormat="false" ht="12.75" hidden="false" customHeight="false" outlineLevel="0" collapsed="false">
      <c r="I1041" s="124"/>
    </row>
    <row r="1042" customFormat="false" ht="12.75" hidden="false" customHeight="false" outlineLevel="0" collapsed="false">
      <c r="I1042" s="124"/>
    </row>
    <row r="1043" customFormat="false" ht="12.75" hidden="false" customHeight="false" outlineLevel="0" collapsed="false">
      <c r="I1043" s="124"/>
    </row>
    <row r="1044" customFormat="false" ht="12.75" hidden="false" customHeight="false" outlineLevel="0" collapsed="false">
      <c r="I1044" s="124"/>
    </row>
    <row r="1045" customFormat="false" ht="12.75" hidden="false" customHeight="false" outlineLevel="0" collapsed="false">
      <c r="I1045" s="124"/>
    </row>
    <row r="1046" customFormat="false" ht="12.75" hidden="false" customHeight="false" outlineLevel="0" collapsed="false">
      <c r="I1046" s="124"/>
    </row>
    <row r="1047" customFormat="false" ht="12.75" hidden="false" customHeight="false" outlineLevel="0" collapsed="false">
      <c r="I1047" s="124"/>
    </row>
    <row r="1048" customFormat="false" ht="12.75" hidden="false" customHeight="false" outlineLevel="0" collapsed="false">
      <c r="I1048" s="124"/>
    </row>
    <row r="1049" customFormat="false" ht="12.75" hidden="false" customHeight="false" outlineLevel="0" collapsed="false">
      <c r="I1049" s="124"/>
    </row>
    <row r="1050" customFormat="false" ht="12.75" hidden="false" customHeight="false" outlineLevel="0" collapsed="false">
      <c r="I1050" s="124"/>
    </row>
    <row r="1051" customFormat="false" ht="12.75" hidden="false" customHeight="false" outlineLevel="0" collapsed="false">
      <c r="I1051" s="124"/>
    </row>
    <row r="1052" customFormat="false" ht="12.75" hidden="false" customHeight="false" outlineLevel="0" collapsed="false">
      <c r="I1052" s="124"/>
    </row>
    <row r="1053" customFormat="false" ht="12.75" hidden="false" customHeight="false" outlineLevel="0" collapsed="false">
      <c r="I1053" s="124"/>
    </row>
    <row r="1054" customFormat="false" ht="12.75" hidden="false" customHeight="false" outlineLevel="0" collapsed="false">
      <c r="I1054" s="124"/>
    </row>
    <row r="1055" customFormat="false" ht="12.75" hidden="false" customHeight="false" outlineLevel="0" collapsed="false">
      <c r="I1055" s="124"/>
    </row>
    <row r="1056" customFormat="false" ht="12.75" hidden="false" customHeight="false" outlineLevel="0" collapsed="false">
      <c r="I1056" s="124"/>
    </row>
    <row r="1057" customFormat="false" ht="12.75" hidden="false" customHeight="false" outlineLevel="0" collapsed="false">
      <c r="I1057" s="124"/>
    </row>
    <row r="1058" customFormat="false" ht="12.75" hidden="false" customHeight="false" outlineLevel="0" collapsed="false">
      <c r="I1058" s="124"/>
    </row>
    <row r="1059" customFormat="false" ht="12.75" hidden="false" customHeight="false" outlineLevel="0" collapsed="false">
      <c r="I1059" s="124"/>
    </row>
    <row r="1060" customFormat="false" ht="12.75" hidden="false" customHeight="false" outlineLevel="0" collapsed="false">
      <c r="I1060" s="124"/>
    </row>
    <row r="1061" customFormat="false" ht="12.75" hidden="false" customHeight="false" outlineLevel="0" collapsed="false">
      <c r="I1061" s="124"/>
    </row>
    <row r="1062" customFormat="false" ht="12.75" hidden="false" customHeight="false" outlineLevel="0" collapsed="false">
      <c r="I1062" s="124"/>
    </row>
    <row r="1063" customFormat="false" ht="12.75" hidden="false" customHeight="false" outlineLevel="0" collapsed="false">
      <c r="I1063" s="124"/>
    </row>
    <row r="1064" customFormat="false" ht="12.75" hidden="false" customHeight="false" outlineLevel="0" collapsed="false">
      <c r="I1064" s="124"/>
    </row>
    <row r="1065" customFormat="false" ht="12.75" hidden="false" customHeight="false" outlineLevel="0" collapsed="false">
      <c r="I1065" s="124"/>
    </row>
    <row r="1066" customFormat="false" ht="12.75" hidden="false" customHeight="false" outlineLevel="0" collapsed="false">
      <c r="I1066" s="124"/>
    </row>
    <row r="1067" customFormat="false" ht="12.75" hidden="false" customHeight="false" outlineLevel="0" collapsed="false">
      <c r="I1067" s="124"/>
    </row>
    <row r="1068" customFormat="false" ht="12.75" hidden="false" customHeight="false" outlineLevel="0" collapsed="false">
      <c r="I1068" s="124"/>
    </row>
    <row r="1069" customFormat="false" ht="12.75" hidden="false" customHeight="false" outlineLevel="0" collapsed="false">
      <c r="I1069" s="124"/>
    </row>
    <row r="1070" customFormat="false" ht="12.75" hidden="false" customHeight="false" outlineLevel="0" collapsed="false">
      <c r="I1070" s="124"/>
    </row>
    <row r="1071" customFormat="false" ht="12.75" hidden="false" customHeight="false" outlineLevel="0" collapsed="false">
      <c r="I1071" s="124"/>
    </row>
    <row r="1072" customFormat="false" ht="12.75" hidden="false" customHeight="false" outlineLevel="0" collapsed="false">
      <c r="I1072" s="124"/>
    </row>
    <row r="1073" customFormat="false" ht="12.75" hidden="false" customHeight="false" outlineLevel="0" collapsed="false">
      <c r="I1073" s="124"/>
    </row>
    <row r="1074" customFormat="false" ht="12.75" hidden="false" customHeight="false" outlineLevel="0" collapsed="false">
      <c r="I1074" s="124"/>
    </row>
    <row r="1075" customFormat="false" ht="12.75" hidden="false" customHeight="false" outlineLevel="0" collapsed="false">
      <c r="I1075" s="124"/>
    </row>
    <row r="1076" customFormat="false" ht="12.75" hidden="false" customHeight="false" outlineLevel="0" collapsed="false">
      <c r="I1076" s="124"/>
    </row>
    <row r="1077" customFormat="false" ht="12.75" hidden="false" customHeight="false" outlineLevel="0" collapsed="false">
      <c r="I1077" s="124"/>
    </row>
    <row r="1078" customFormat="false" ht="12.75" hidden="false" customHeight="false" outlineLevel="0" collapsed="false">
      <c r="I1078" s="124"/>
    </row>
    <row r="1079" customFormat="false" ht="12.75" hidden="false" customHeight="false" outlineLevel="0" collapsed="false">
      <c r="I1079" s="124"/>
    </row>
    <row r="1080" customFormat="false" ht="12.75" hidden="false" customHeight="false" outlineLevel="0" collapsed="false">
      <c r="I1080" s="124"/>
    </row>
    <row r="1081" customFormat="false" ht="12.75" hidden="false" customHeight="false" outlineLevel="0" collapsed="false">
      <c r="I1081" s="124"/>
    </row>
    <row r="1082" customFormat="false" ht="12.75" hidden="false" customHeight="false" outlineLevel="0" collapsed="false">
      <c r="I1082" s="124"/>
    </row>
    <row r="1083" customFormat="false" ht="12.75" hidden="false" customHeight="false" outlineLevel="0" collapsed="false">
      <c r="I1083" s="124"/>
    </row>
    <row r="1084" customFormat="false" ht="12.75" hidden="false" customHeight="false" outlineLevel="0" collapsed="false">
      <c r="I1084" s="124"/>
    </row>
    <row r="1085" customFormat="false" ht="12.75" hidden="false" customHeight="false" outlineLevel="0" collapsed="false">
      <c r="I1085" s="124"/>
    </row>
    <row r="1086" customFormat="false" ht="12.75" hidden="false" customHeight="false" outlineLevel="0" collapsed="false">
      <c r="I1086" s="124"/>
    </row>
    <row r="1087" customFormat="false" ht="12.75" hidden="false" customHeight="false" outlineLevel="0" collapsed="false">
      <c r="I1087" s="124"/>
    </row>
    <row r="1088" customFormat="false" ht="12.75" hidden="false" customHeight="false" outlineLevel="0" collapsed="false">
      <c r="I1088" s="124"/>
    </row>
    <row r="1089" customFormat="false" ht="12.75" hidden="false" customHeight="false" outlineLevel="0" collapsed="false">
      <c r="I1089" s="124"/>
    </row>
    <row r="1090" customFormat="false" ht="12.75" hidden="false" customHeight="false" outlineLevel="0" collapsed="false">
      <c r="I1090" s="124"/>
    </row>
    <row r="1091" customFormat="false" ht="12.75" hidden="false" customHeight="false" outlineLevel="0" collapsed="false">
      <c r="I1091" s="124"/>
    </row>
    <row r="1092" customFormat="false" ht="12.75" hidden="false" customHeight="false" outlineLevel="0" collapsed="false">
      <c r="I1092" s="124"/>
    </row>
    <row r="1093" customFormat="false" ht="12.75" hidden="false" customHeight="false" outlineLevel="0" collapsed="false">
      <c r="I1093" s="124"/>
    </row>
    <row r="1094" customFormat="false" ht="12.75" hidden="false" customHeight="false" outlineLevel="0" collapsed="false">
      <c r="I1094" s="124"/>
    </row>
    <row r="1095" customFormat="false" ht="12.75" hidden="false" customHeight="false" outlineLevel="0" collapsed="false">
      <c r="I1095" s="124"/>
    </row>
    <row r="1096" customFormat="false" ht="12.75" hidden="false" customHeight="false" outlineLevel="0" collapsed="false">
      <c r="I1096" s="124"/>
    </row>
    <row r="1097" customFormat="false" ht="12.75" hidden="false" customHeight="false" outlineLevel="0" collapsed="false">
      <c r="I1097" s="124"/>
    </row>
    <row r="1098" customFormat="false" ht="12.75" hidden="false" customHeight="false" outlineLevel="0" collapsed="false">
      <c r="I1098" s="124"/>
    </row>
    <row r="1099" customFormat="false" ht="12.75" hidden="false" customHeight="false" outlineLevel="0" collapsed="false">
      <c r="I1099" s="124"/>
    </row>
    <row r="1100" customFormat="false" ht="12.75" hidden="false" customHeight="false" outlineLevel="0" collapsed="false">
      <c r="I1100" s="124"/>
    </row>
    <row r="1101" customFormat="false" ht="12.75" hidden="false" customHeight="false" outlineLevel="0" collapsed="false">
      <c r="I1101" s="124"/>
    </row>
    <row r="1102" customFormat="false" ht="12.75" hidden="false" customHeight="false" outlineLevel="0" collapsed="false">
      <c r="I1102" s="124"/>
    </row>
    <row r="1103" customFormat="false" ht="12.75" hidden="false" customHeight="false" outlineLevel="0" collapsed="false">
      <c r="I1103" s="124"/>
    </row>
    <row r="1104" customFormat="false" ht="12.75" hidden="false" customHeight="false" outlineLevel="0" collapsed="false">
      <c r="I1104" s="124"/>
    </row>
    <row r="1105" customFormat="false" ht="12.75" hidden="false" customHeight="false" outlineLevel="0" collapsed="false">
      <c r="I1105" s="124"/>
    </row>
    <row r="1106" customFormat="false" ht="12.75" hidden="false" customHeight="false" outlineLevel="0" collapsed="false">
      <c r="I1106" s="124"/>
    </row>
    <row r="1107" customFormat="false" ht="12.75" hidden="false" customHeight="false" outlineLevel="0" collapsed="false">
      <c r="I1107" s="124"/>
    </row>
    <row r="1108" customFormat="false" ht="12.75" hidden="false" customHeight="false" outlineLevel="0" collapsed="false">
      <c r="I1108" s="124"/>
    </row>
    <row r="1109" customFormat="false" ht="12.75" hidden="false" customHeight="false" outlineLevel="0" collapsed="false">
      <c r="I1109" s="124"/>
    </row>
    <row r="1110" customFormat="false" ht="12.75" hidden="false" customHeight="false" outlineLevel="0" collapsed="false">
      <c r="I1110" s="124"/>
    </row>
    <row r="1111" customFormat="false" ht="12.75" hidden="false" customHeight="false" outlineLevel="0" collapsed="false">
      <c r="I1111" s="124"/>
    </row>
    <row r="1112" customFormat="false" ht="12.75" hidden="false" customHeight="false" outlineLevel="0" collapsed="false">
      <c r="I1112" s="124"/>
    </row>
    <row r="1113" customFormat="false" ht="12.75" hidden="false" customHeight="false" outlineLevel="0" collapsed="false">
      <c r="I1113" s="124"/>
    </row>
    <row r="1114" customFormat="false" ht="12.75" hidden="false" customHeight="false" outlineLevel="0" collapsed="false">
      <c r="I1114" s="124"/>
    </row>
    <row r="1115" customFormat="false" ht="12.75" hidden="false" customHeight="false" outlineLevel="0" collapsed="false">
      <c r="I1115" s="124"/>
    </row>
    <row r="1116" customFormat="false" ht="12.75" hidden="false" customHeight="false" outlineLevel="0" collapsed="false">
      <c r="I1116" s="124"/>
    </row>
    <row r="1117" customFormat="false" ht="12.75" hidden="false" customHeight="false" outlineLevel="0" collapsed="false">
      <c r="I1117" s="124"/>
    </row>
    <row r="1118" customFormat="false" ht="12.75" hidden="false" customHeight="false" outlineLevel="0" collapsed="false">
      <c r="I1118" s="124"/>
    </row>
    <row r="1119" customFormat="false" ht="12.75" hidden="false" customHeight="false" outlineLevel="0" collapsed="false">
      <c r="I1119" s="124"/>
    </row>
    <row r="1120" customFormat="false" ht="12.75" hidden="false" customHeight="false" outlineLevel="0" collapsed="false">
      <c r="I1120" s="124"/>
    </row>
    <row r="1121" customFormat="false" ht="12.75" hidden="false" customHeight="false" outlineLevel="0" collapsed="false">
      <c r="I1121" s="124"/>
    </row>
    <row r="1122" customFormat="false" ht="12.75" hidden="false" customHeight="false" outlineLevel="0" collapsed="false">
      <c r="I1122" s="124"/>
    </row>
    <row r="1123" customFormat="false" ht="12.75" hidden="false" customHeight="false" outlineLevel="0" collapsed="false">
      <c r="I1123" s="124"/>
    </row>
    <row r="1124" customFormat="false" ht="12.75" hidden="false" customHeight="false" outlineLevel="0" collapsed="false">
      <c r="I1124" s="124"/>
    </row>
    <row r="1125" customFormat="false" ht="12.75" hidden="false" customHeight="false" outlineLevel="0" collapsed="false">
      <c r="I1125" s="124"/>
    </row>
    <row r="1126" customFormat="false" ht="12.75" hidden="false" customHeight="false" outlineLevel="0" collapsed="false">
      <c r="I1126" s="124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7:45:43Z</dcterms:created>
  <dc:creator>Virginia Department of Education</dc:creator>
  <dc:description/>
  <dc:language>en-US</dc:language>
  <cp:lastModifiedBy>nbernal</cp:lastModifiedBy>
  <cp:lastPrinted>2011-06-30T15:04:13Z</cp:lastPrinted>
  <dcterms:modified xsi:type="dcterms:W3CDTF">2011-10-06T15:07:01Z</dcterms:modified>
  <cp:revision>0</cp:revision>
  <dc:subject/>
  <dc:title/>
</cp:coreProperties>
</file>